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0" name="_xlnm.Print_Area" vbProcedure="false">F1!$A$1:$F$82</definedName>
    <definedName function="false" hidden="false" localSheetId="5" name="_xlnm.Print_Area" vbProcedure="false">F6A!$A$1:$G$160</definedName>
    <definedName function="false" hidden="false" localSheetId="7" name="_xlnm.Print_Area" vbProcedure="false">F6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74">
  <si>
    <t xml:space="preserve">Formato 1 Estado de Situación Financiera Detallado - LDF</t>
  </si>
  <si>
    <t xml:space="preserve"> Municipio de Salvatierra, Gto.</t>
  </si>
  <si>
    <t xml:space="preserve">Estado de Situación Financiera Detallado - LDF</t>
  </si>
  <si>
    <t xml:space="preserve">al 31 de Diciembre de 2022 y al 30 de Septiembre de 2023</t>
  </si>
  <si>
    <t xml:space="preserve">(PESOS)</t>
  </si>
  <si>
    <t xml:space="preserve">   Concepto (c)</t>
  </si>
  <si>
    <t xml:space="preserve">31 de diciembre de 2022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2 y al 30 de Septiembre de 2023</t>
  </si>
  <si>
    <t xml:space="preserve">Denominación de la Deuda Pública y Otros Pasivos (c)</t>
  </si>
  <si>
    <t xml:space="preserve">Saldo al 31 de diciembre de 2022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0 de Septiembre de 2023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23 (k)</t>
  </si>
  <si>
    <t xml:space="preserve">Monto pagado de la inversión actualizado al 30 de Septiembre de 2023 (l)</t>
  </si>
  <si>
    <t xml:space="preserve">Saldo pendiente por pagar de la inversión al 30 de Septiembre de 2023 (m = g -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Importe Correspondiente a Refrendos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d8) Donativos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31111M270010000 PRESIDENTE MUNICIPAL</t>
  </si>
  <si>
    <t xml:space="preserve">31111M270020000 SINDICO</t>
  </si>
  <si>
    <t xml:space="preserve">31111M270030000 REGIDORES</t>
  </si>
  <si>
    <t xml:space="preserve">31111M270040000 DIRECCION DE PRESIDENCIA</t>
  </si>
  <si>
    <t xml:space="preserve">31111M270050000 DIRECCION DE COMUNICACION SOCIAL E INFO</t>
  </si>
  <si>
    <t xml:space="preserve">31111M270060000 COORDINACION ATENCION AL MIGRANTE</t>
  </si>
  <si>
    <t xml:space="preserve">31111M270070000 COORDINACION ATENCION CIUDADANA</t>
  </si>
  <si>
    <t xml:space="preserve">31111M270080000 COORDINACION DE JUVENTUD</t>
  </si>
  <si>
    <t xml:space="preserve">31111M270090100 DESPACHO DE SECRETARIA DEL H AYUNTAMIENT</t>
  </si>
  <si>
    <t xml:space="preserve">31111M270090200 JEFATURA ARCHIVO HISTORICO</t>
  </si>
  <si>
    <t xml:space="preserve">31111M270090300 JEFATURA JUZGADO ADMINISTRATIVO</t>
  </si>
  <si>
    <t xml:space="preserve">31111M270090400 JEFATURA MUSEO DE LA CIUDAD</t>
  </si>
  <si>
    <t xml:space="preserve">31111M270090500 JEFATURA DERECHOS HUMANOS</t>
  </si>
  <si>
    <t xml:space="preserve">31111M270090600 JEFATURA RECLUTAMIENTO</t>
  </si>
  <si>
    <t xml:space="preserve">31111M270100000 DIRECCION DE FISCALIZACION Y ALCOHOLES</t>
  </si>
  <si>
    <t xml:space="preserve">31111M270110000 DIRECCION DE JURIDICO</t>
  </si>
  <si>
    <t xml:space="preserve">31111M270120000 UNIDAD DE TRANSPARENCIA</t>
  </si>
  <si>
    <t xml:space="preserve">31111M270130000 TESORERIA</t>
  </si>
  <si>
    <t xml:space="preserve">31111M270140000 DIRECCION DE CATASTRO</t>
  </si>
  <si>
    <t xml:space="preserve">31111M270150000 CONTRALORIA</t>
  </si>
  <si>
    <t xml:space="preserve">31111M270160000 DIRECCION DE OBRAS PUBLICAS</t>
  </si>
  <si>
    <t xml:space="preserve">31111M270170100 DESPACHO DE SERVICIOS PUBLICOS</t>
  </si>
  <si>
    <t xml:space="preserve">31111M270170200 JEFATURA ALUMBRADO PUBLICO</t>
  </si>
  <si>
    <t xml:space="preserve">31111M270170300 JEFATURA ASEO PUBLICO</t>
  </si>
  <si>
    <t xml:space="preserve">31111M270170400 JEFATURA MERCADO</t>
  </si>
  <si>
    <t xml:space="preserve">31111M270170500 JEFATURA PANTEONES</t>
  </si>
  <si>
    <t xml:space="preserve">31111M270170600 JEFATURA PARQUES Y JARDINES</t>
  </si>
  <si>
    <t xml:space="preserve">31111M270170700 JEFATURA RASTRO</t>
  </si>
  <si>
    <t xml:space="preserve">31111M270170800 JEFATURA ADMON PARQUE EL SABINAL</t>
  </si>
  <si>
    <t xml:space="preserve">31111M270180000 DIRECCION DE DESARROLLO SOCIAL</t>
  </si>
  <si>
    <t xml:space="preserve">31111M270190100 DESPACHO DE SALUD PUBLICA</t>
  </si>
  <si>
    <t xml:space="preserve">31111M270200000 DIRECCION DE PLANEACION URBANA</t>
  </si>
  <si>
    <t xml:space="preserve">31111M270210000 DIRECCION DE DESARROLLO RURAL</t>
  </si>
  <si>
    <t xml:space="preserve">31111M270220000 COORDINACION DEL INSTITUTO DE LA MUJER</t>
  </si>
  <si>
    <t xml:space="preserve">31111M270230100 DESPACHO DIRECCION DE SEGURIDAD PUBLICA</t>
  </si>
  <si>
    <t xml:space="preserve">31111M270230200 SUBDIRECCION MOVILIDAD Y TRANSPORTE PUB</t>
  </si>
  <si>
    <t xml:space="preserve">31111M270240000 DIRECCION DE PROTECCION CIVIL</t>
  </si>
  <si>
    <t xml:space="preserve">31111M270250000 DIRECCION DE DESARROLLO ECONOMICO</t>
  </si>
  <si>
    <t xml:space="preserve">31111M270260100 DESPACHO DE LA DIRECCION DE TURISMO</t>
  </si>
  <si>
    <t xml:space="preserve">31111M270270000 DIRECCION DE DES URBANO Y MEDIO AMBIENTE</t>
  </si>
  <si>
    <t xml:space="preserve">31111M270280000 COORDINACION DE FOMENTO DEPORTIVO</t>
  </si>
  <si>
    <t xml:space="preserve">31111M270290000 COORDINACION DE EDUCACION</t>
  </si>
  <si>
    <t xml:space="preserve">31111M270300000 DIRECCION DE OFICIALIA MAYOR</t>
  </si>
  <si>
    <t xml:space="preserve">31111M270310000 DIRECCION DE CASA DE CULTURA</t>
  </si>
  <si>
    <t xml:space="preserve">31111M270900100 SISTEMA DIF SALVATIERRA</t>
  </si>
  <si>
    <t xml:space="preserve">II. Gasto Etiquetado (II=A+B+C+D+E+F+G+H)</t>
  </si>
  <si>
    <t xml:space="preserve">Formato 6 c) Estado Analítico del Ejercicio del Presupuesto de Egresos Detallado -LDF 
                      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#,##0"/>
    <numFmt numFmtId="170" formatCode="#,##0.00_ ;\-#,##0.00\ "/>
    <numFmt numFmtId="171" formatCode="General"/>
    <numFmt numFmtId="172" formatCode="dd/mm/yyyy;@"/>
    <numFmt numFmtId="173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Intro Book"/>
      <family val="3"/>
    </font>
    <font>
      <sz val="9"/>
      <color rgb="FF000000"/>
      <name val="Intro Book"/>
      <family val="3"/>
    </font>
    <font>
      <sz val="8"/>
      <color rgb="FFFFFFFF"/>
      <name val="Int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2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0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0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4.70703125" defaultRowHeight="1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1" width="75.56"/>
    <col collapsed="false" customWidth="true" hidden="false" outlineLevel="0" max="5" min="5" style="0" width="19.99"/>
    <col collapsed="false" customWidth="true" hidden="false" outlineLevel="0" max="6" min="6" style="0" width="20.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30" hidden="false" customHeight="false" outlineLevel="0" collapsed="false">
      <c r="A6" s="7" t="s">
        <v>5</v>
      </c>
      <c r="B6" s="8" t="n">
        <v>2023</v>
      </c>
      <c r="C6" s="9" t="s">
        <v>6</v>
      </c>
      <c r="D6" s="10" t="s">
        <v>7</v>
      </c>
      <c r="E6" s="8" t="n">
        <v>2023</v>
      </c>
      <c r="F6" s="9" t="s">
        <v>6</v>
      </c>
    </row>
    <row r="7" customFormat="false" ht="15" hidden="false" customHeight="false" outlineLevel="0" collapsed="false">
      <c r="A7" s="11" t="s">
        <v>8</v>
      </c>
      <c r="B7" s="12"/>
      <c r="C7" s="12"/>
      <c r="D7" s="13" t="s">
        <v>9</v>
      </c>
      <c r="E7" s="12"/>
      <c r="F7" s="12"/>
    </row>
    <row r="8" customFormat="false" ht="15" hidden="false" customHeight="false" outlineLevel="0" collapsed="false">
      <c r="A8" s="11" t="s">
        <v>10</v>
      </c>
      <c r="B8" s="12"/>
      <c r="C8" s="12"/>
      <c r="D8" s="13" t="s">
        <v>11</v>
      </c>
      <c r="E8" s="12"/>
      <c r="F8" s="12"/>
    </row>
    <row r="9" customFormat="false" ht="15" hidden="false" customHeight="false" outlineLevel="0" collapsed="false">
      <c r="A9" s="14" t="s">
        <v>12</v>
      </c>
      <c r="B9" s="15" t="n">
        <f aca="false">SUM(B10:B16)</f>
        <v>55727890.41</v>
      </c>
      <c r="C9" s="15" t="n">
        <f aca="false">SUM(C10:C16)</f>
        <v>33609058.02</v>
      </c>
      <c r="D9" s="16" t="s">
        <v>13</v>
      </c>
      <c r="E9" s="15" t="n">
        <f aca="false">SUM(E10:E18)</f>
        <v>17396563.63</v>
      </c>
      <c r="F9" s="15" t="n">
        <f aca="false">SUM(F10:F18)</f>
        <v>24626784.42</v>
      </c>
    </row>
    <row r="10" customFormat="false" ht="15" hidden="false" customHeight="false" outlineLevel="0" collapsed="false">
      <c r="A10" s="17" t="s">
        <v>14</v>
      </c>
      <c r="B10" s="15" t="n">
        <v>0</v>
      </c>
      <c r="C10" s="15" t="n">
        <v>0</v>
      </c>
      <c r="D10" s="18" t="s">
        <v>15</v>
      </c>
      <c r="E10" s="15" t="n">
        <v>1266409.92</v>
      </c>
      <c r="F10" s="15" t="n">
        <v>1266409.92</v>
      </c>
    </row>
    <row r="11" customFormat="false" ht="15" hidden="false" customHeight="false" outlineLevel="0" collapsed="false">
      <c r="A11" s="17" t="s">
        <v>16</v>
      </c>
      <c r="B11" s="15" t="n">
        <v>54727750.1</v>
      </c>
      <c r="C11" s="15" t="n">
        <v>32608917.71</v>
      </c>
      <c r="D11" s="18" t="s">
        <v>17</v>
      </c>
      <c r="E11" s="15" t="n">
        <v>3700322.52</v>
      </c>
      <c r="F11" s="15" t="n">
        <v>8507949.16</v>
      </c>
    </row>
    <row r="12" customFormat="false" ht="15" hidden="false" customHeight="false" outlineLevel="0" collapsed="false">
      <c r="A12" s="17" t="s">
        <v>18</v>
      </c>
      <c r="B12" s="15" t="n">
        <v>0</v>
      </c>
      <c r="C12" s="15" t="n">
        <v>0</v>
      </c>
      <c r="D12" s="18" t="s">
        <v>19</v>
      </c>
      <c r="E12" s="15" t="n">
        <v>5246898.34</v>
      </c>
      <c r="F12" s="15" t="n">
        <v>5296898.34</v>
      </c>
    </row>
    <row r="13" customFormat="false" ht="15" hidden="false" customHeight="false" outlineLevel="0" collapsed="false">
      <c r="A13" s="17" t="s">
        <v>20</v>
      </c>
      <c r="B13" s="15" t="n">
        <v>1000140.31</v>
      </c>
      <c r="C13" s="15" t="n">
        <v>1000140.31</v>
      </c>
      <c r="D13" s="18" t="s">
        <v>21</v>
      </c>
      <c r="E13" s="15" t="n">
        <v>0</v>
      </c>
      <c r="F13" s="15" t="n">
        <v>0</v>
      </c>
    </row>
    <row r="14" customFormat="false" ht="15" hidden="false" customHeight="false" outlineLevel="0" collapsed="false">
      <c r="A14" s="17" t="s">
        <v>22</v>
      </c>
      <c r="B14" s="15" t="n">
        <v>0</v>
      </c>
      <c r="C14" s="15" t="n">
        <v>0</v>
      </c>
      <c r="D14" s="18" t="s">
        <v>23</v>
      </c>
      <c r="E14" s="15" t="n">
        <v>2316035.69</v>
      </c>
      <c r="F14" s="15" t="n">
        <v>2571718.17</v>
      </c>
    </row>
    <row r="15" customFormat="false" ht="15" hidden="false" customHeight="false" outlineLevel="0" collapsed="false">
      <c r="A15" s="17" t="s">
        <v>24</v>
      </c>
      <c r="B15" s="15" t="n">
        <v>0</v>
      </c>
      <c r="C15" s="15" t="n">
        <v>0</v>
      </c>
      <c r="D15" s="18" t="s">
        <v>25</v>
      </c>
      <c r="E15" s="15" t="n">
        <v>0</v>
      </c>
      <c r="F15" s="15" t="n">
        <v>0</v>
      </c>
    </row>
    <row r="16" customFormat="false" ht="15" hidden="false" customHeight="false" outlineLevel="0" collapsed="false">
      <c r="A16" s="17" t="s">
        <v>26</v>
      </c>
      <c r="B16" s="15" t="n">
        <v>0</v>
      </c>
      <c r="C16" s="15" t="n">
        <v>0</v>
      </c>
      <c r="D16" s="18" t="s">
        <v>27</v>
      </c>
      <c r="E16" s="15" t="n">
        <v>3950279.58</v>
      </c>
      <c r="F16" s="15" t="n">
        <v>6094926.39</v>
      </c>
    </row>
    <row r="17" customFormat="false" ht="15" hidden="false" customHeight="false" outlineLevel="0" collapsed="false">
      <c r="A17" s="14" t="s">
        <v>28</v>
      </c>
      <c r="B17" s="15" t="n">
        <f aca="false">SUM(B18:B24)</f>
        <v>7231381.34</v>
      </c>
      <c r="C17" s="15" t="n">
        <f aca="false">SUM(C18:C24)</f>
        <v>6514547.99</v>
      </c>
      <c r="D17" s="18" t="s">
        <v>29</v>
      </c>
      <c r="E17" s="15" t="n">
        <v>0</v>
      </c>
      <c r="F17" s="15" t="n">
        <v>0</v>
      </c>
    </row>
    <row r="18" customFormat="false" ht="15" hidden="false" customHeight="false" outlineLevel="0" collapsed="false">
      <c r="A18" s="17" t="s">
        <v>30</v>
      </c>
      <c r="B18" s="15" t="n">
        <v>0</v>
      </c>
      <c r="C18" s="15" t="n">
        <v>0</v>
      </c>
      <c r="D18" s="18" t="s">
        <v>31</v>
      </c>
      <c r="E18" s="15" t="n">
        <v>916617.58</v>
      </c>
      <c r="F18" s="15" t="n">
        <v>888882.44</v>
      </c>
    </row>
    <row r="19" customFormat="false" ht="15" hidden="false" customHeight="false" outlineLevel="0" collapsed="false">
      <c r="A19" s="17" t="s">
        <v>32</v>
      </c>
      <c r="B19" s="15" t="n">
        <v>2781589.33</v>
      </c>
      <c r="C19" s="15" t="n">
        <v>2799309.58</v>
      </c>
      <c r="D19" s="16" t="s">
        <v>33</v>
      </c>
      <c r="E19" s="15" t="n">
        <f aca="false">SUM(E20:E22)</f>
        <v>0</v>
      </c>
      <c r="F19" s="15" t="n">
        <f aca="false">SUM(F20:F22)</f>
        <v>0</v>
      </c>
    </row>
    <row r="20" customFormat="false" ht="15" hidden="false" customHeight="false" outlineLevel="0" collapsed="false">
      <c r="A20" s="17" t="s">
        <v>34</v>
      </c>
      <c r="B20" s="15" t="n">
        <v>1422851.65</v>
      </c>
      <c r="C20" s="15" t="n">
        <v>700298.05</v>
      </c>
      <c r="D20" s="18" t="s">
        <v>35</v>
      </c>
      <c r="E20" s="15" t="n">
        <v>0</v>
      </c>
      <c r="F20" s="15" t="n">
        <v>0</v>
      </c>
    </row>
    <row r="21" customFormat="false" ht="15" hidden="false" customHeight="false" outlineLevel="0" collapsed="false">
      <c r="A21" s="17" t="s">
        <v>36</v>
      </c>
      <c r="B21" s="15" t="n">
        <v>289522.36</v>
      </c>
      <c r="C21" s="15" t="n">
        <v>289522.36</v>
      </c>
      <c r="D21" s="18" t="s">
        <v>37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17" t="s">
        <v>38</v>
      </c>
      <c r="B22" s="15" t="n">
        <v>34500</v>
      </c>
      <c r="C22" s="15" t="n">
        <v>22500</v>
      </c>
      <c r="D22" s="18" t="s">
        <v>39</v>
      </c>
      <c r="E22" s="15" t="n">
        <v>0</v>
      </c>
      <c r="F22" s="15" t="n">
        <v>0</v>
      </c>
    </row>
    <row r="23" customFormat="false" ht="15" hidden="false" customHeight="false" outlineLevel="0" collapsed="false">
      <c r="A23" s="17" t="s">
        <v>40</v>
      </c>
      <c r="B23" s="15" t="n">
        <v>0</v>
      </c>
      <c r="C23" s="15" t="n">
        <v>0</v>
      </c>
      <c r="D23" s="16" t="s">
        <v>41</v>
      </c>
      <c r="E23" s="15" t="n">
        <f aca="false">E24+E25</f>
        <v>-13000000</v>
      </c>
      <c r="F23" s="15" t="n">
        <f aca="false">F24+F25</f>
        <v>0</v>
      </c>
    </row>
    <row r="24" customFormat="false" ht="15" hidden="false" customHeight="false" outlineLevel="0" collapsed="false">
      <c r="A24" s="17" t="s">
        <v>42</v>
      </c>
      <c r="B24" s="15" t="n">
        <v>2702918</v>
      </c>
      <c r="C24" s="15" t="n">
        <v>2702918</v>
      </c>
      <c r="D24" s="18" t="s">
        <v>43</v>
      </c>
      <c r="E24" s="15" t="n">
        <v>-13000000</v>
      </c>
      <c r="F24" s="15" t="n">
        <v>0</v>
      </c>
    </row>
    <row r="25" customFormat="false" ht="15" hidden="false" customHeight="false" outlineLevel="0" collapsed="false">
      <c r="A25" s="14" t="s">
        <v>44</v>
      </c>
      <c r="B25" s="15" t="n">
        <f aca="false">SUM(B26:B30)</f>
        <v>19282458.94</v>
      </c>
      <c r="C25" s="15" t="n">
        <f aca="false">SUM(C26:C30)</f>
        <v>27331158.65</v>
      </c>
      <c r="D25" s="18" t="s">
        <v>45</v>
      </c>
      <c r="E25" s="15" t="n">
        <v>0</v>
      </c>
      <c r="F25" s="15" t="n">
        <v>0</v>
      </c>
    </row>
    <row r="26" customFormat="false" ht="15" hidden="false" customHeight="false" outlineLevel="0" collapsed="false">
      <c r="A26" s="17" t="s">
        <v>46</v>
      </c>
      <c r="B26" s="15" t="n">
        <v>3806728.74</v>
      </c>
      <c r="C26" s="15" t="n">
        <v>3870528.74</v>
      </c>
      <c r="D26" s="16" t="s">
        <v>47</v>
      </c>
      <c r="E26" s="15" t="n">
        <v>0</v>
      </c>
      <c r="F26" s="15" t="n">
        <v>0</v>
      </c>
    </row>
    <row r="27" customFormat="false" ht="15" hidden="false" customHeight="false" outlineLevel="0" collapsed="false">
      <c r="A27" s="17" t="s">
        <v>48</v>
      </c>
      <c r="B27" s="15" t="n">
        <v>424999.99</v>
      </c>
      <c r="C27" s="15" t="n">
        <v>484765.38</v>
      </c>
      <c r="D27" s="16" t="s">
        <v>49</v>
      </c>
      <c r="E27" s="15" t="n">
        <f aca="false">SUM(E28:E30)</f>
        <v>13000000</v>
      </c>
      <c r="F27" s="15" t="n">
        <f aca="false">SUM(F28:F30)</f>
        <v>13000000</v>
      </c>
    </row>
    <row r="28" customFormat="false" ht="15" hidden="false" customHeight="false" outlineLevel="0" collapsed="false">
      <c r="A28" s="17" t="s">
        <v>50</v>
      </c>
      <c r="B28" s="15" t="n">
        <v>0</v>
      </c>
      <c r="C28" s="15" t="n">
        <v>0</v>
      </c>
      <c r="D28" s="18" t="s">
        <v>51</v>
      </c>
      <c r="E28" s="15" t="n">
        <v>0</v>
      </c>
      <c r="F28" s="15" t="n">
        <v>0</v>
      </c>
    </row>
    <row r="29" customFormat="false" ht="15" hidden="false" customHeight="false" outlineLevel="0" collapsed="false">
      <c r="A29" s="17" t="s">
        <v>52</v>
      </c>
      <c r="B29" s="15" t="n">
        <v>15050730.21</v>
      </c>
      <c r="C29" s="15" t="n">
        <v>22975864.53</v>
      </c>
      <c r="D29" s="18" t="s">
        <v>53</v>
      </c>
      <c r="E29" s="15" t="n">
        <v>0</v>
      </c>
      <c r="F29" s="15" t="n">
        <v>0</v>
      </c>
    </row>
    <row r="30" customFormat="false" ht="15" hidden="false" customHeight="false" outlineLevel="0" collapsed="false">
      <c r="A30" s="17" t="s">
        <v>54</v>
      </c>
      <c r="B30" s="15" t="n">
        <v>0</v>
      </c>
      <c r="C30" s="15" t="n">
        <v>0</v>
      </c>
      <c r="D30" s="18" t="s">
        <v>55</v>
      </c>
      <c r="E30" s="15" t="n">
        <v>13000000</v>
      </c>
      <c r="F30" s="15" t="n">
        <v>13000000</v>
      </c>
    </row>
    <row r="31" customFormat="false" ht="15" hidden="false" customHeight="false" outlineLevel="0" collapsed="false">
      <c r="A31" s="14" t="s">
        <v>56</v>
      </c>
      <c r="B31" s="15" t="n">
        <f aca="false">SUM(B32:B36)</f>
        <v>0</v>
      </c>
      <c r="C31" s="15" t="n">
        <f aca="false">SUM(C32:C36)</f>
        <v>0</v>
      </c>
      <c r="D31" s="16" t="s">
        <v>57</v>
      </c>
      <c r="E31" s="15" t="n">
        <f aca="false">SUM(E32:E37)</f>
        <v>0</v>
      </c>
      <c r="F31" s="15" t="n">
        <f aca="false">SUM(F32:F37)</f>
        <v>0</v>
      </c>
    </row>
    <row r="32" customFormat="false" ht="15" hidden="false" customHeight="false" outlineLevel="0" collapsed="false">
      <c r="A32" s="17" t="s">
        <v>58</v>
      </c>
      <c r="B32" s="15" t="n">
        <v>0</v>
      </c>
      <c r="C32" s="15" t="n">
        <v>0</v>
      </c>
      <c r="D32" s="18" t="s">
        <v>59</v>
      </c>
      <c r="E32" s="15" t="n">
        <v>0</v>
      </c>
      <c r="F32" s="15" t="n">
        <v>0</v>
      </c>
    </row>
    <row r="33" customFormat="false" ht="15" hidden="false" customHeight="false" outlineLevel="0" collapsed="false">
      <c r="A33" s="17" t="s">
        <v>60</v>
      </c>
      <c r="B33" s="15" t="n">
        <v>0</v>
      </c>
      <c r="C33" s="15" t="n">
        <v>0</v>
      </c>
      <c r="D33" s="18" t="s">
        <v>61</v>
      </c>
      <c r="E33" s="15" t="n">
        <v>0</v>
      </c>
      <c r="F33" s="15" t="n">
        <v>0</v>
      </c>
    </row>
    <row r="34" customFormat="false" ht="15" hidden="false" customHeight="false" outlineLevel="0" collapsed="false">
      <c r="A34" s="17" t="s">
        <v>62</v>
      </c>
      <c r="B34" s="15" t="n">
        <v>0</v>
      </c>
      <c r="C34" s="15" t="n">
        <v>0</v>
      </c>
      <c r="D34" s="18" t="s">
        <v>63</v>
      </c>
      <c r="E34" s="15" t="n">
        <v>0</v>
      </c>
      <c r="F34" s="15" t="n">
        <v>0</v>
      </c>
    </row>
    <row r="35" customFormat="false" ht="15" hidden="false" customHeight="false" outlineLevel="0" collapsed="false">
      <c r="A35" s="17" t="s">
        <v>64</v>
      </c>
      <c r="B35" s="15" t="n">
        <v>0</v>
      </c>
      <c r="C35" s="15" t="n">
        <v>0</v>
      </c>
      <c r="D35" s="18" t="s">
        <v>65</v>
      </c>
      <c r="E35" s="15" t="n">
        <v>0</v>
      </c>
      <c r="F35" s="15" t="n">
        <v>0</v>
      </c>
    </row>
    <row r="36" customFormat="false" ht="15" hidden="false" customHeight="false" outlineLevel="0" collapsed="false">
      <c r="A36" s="17" t="s">
        <v>66</v>
      </c>
      <c r="B36" s="15" t="n">
        <v>0</v>
      </c>
      <c r="C36" s="15" t="n">
        <v>0</v>
      </c>
      <c r="D36" s="18" t="s">
        <v>67</v>
      </c>
      <c r="E36" s="15" t="n">
        <v>0</v>
      </c>
      <c r="F36" s="15" t="n">
        <v>0</v>
      </c>
    </row>
    <row r="37" customFormat="false" ht="15" hidden="false" customHeight="false" outlineLevel="0" collapsed="false">
      <c r="A37" s="14" t="s">
        <v>68</v>
      </c>
      <c r="B37" s="15" t="n">
        <v>0</v>
      </c>
      <c r="C37" s="15" t="n">
        <v>0</v>
      </c>
      <c r="D37" s="18" t="s">
        <v>69</v>
      </c>
      <c r="E37" s="15" t="n">
        <v>0</v>
      </c>
      <c r="F37" s="15" t="n">
        <v>0</v>
      </c>
    </row>
    <row r="38" customFormat="false" ht="15" hidden="false" customHeight="false" outlineLevel="0" collapsed="false">
      <c r="A38" s="14" t="s">
        <v>70</v>
      </c>
      <c r="B38" s="15" t="n">
        <f aca="false">SUM(B39:B40)</f>
        <v>0</v>
      </c>
      <c r="C38" s="15" t="n">
        <f aca="false">SUM(C39:C40)</f>
        <v>0</v>
      </c>
      <c r="D38" s="16" t="s">
        <v>71</v>
      </c>
      <c r="E38" s="15" t="n">
        <f aca="false">SUM(E39:E41)</f>
        <v>0</v>
      </c>
      <c r="F38" s="15" t="n">
        <f aca="false">SUM(F39:F41)</f>
        <v>0</v>
      </c>
    </row>
    <row r="39" customFormat="false" ht="15" hidden="false" customHeight="false" outlineLevel="0" collapsed="false">
      <c r="A39" s="17" t="s">
        <v>72</v>
      </c>
      <c r="B39" s="15" t="n">
        <v>0</v>
      </c>
      <c r="C39" s="15" t="n">
        <v>0</v>
      </c>
      <c r="D39" s="18" t="s">
        <v>73</v>
      </c>
      <c r="E39" s="15" t="n">
        <v>0</v>
      </c>
      <c r="F39" s="15" t="n">
        <v>0</v>
      </c>
    </row>
    <row r="40" customFormat="false" ht="15" hidden="false" customHeight="false" outlineLevel="0" collapsed="false">
      <c r="A40" s="17" t="s">
        <v>74</v>
      </c>
      <c r="B40" s="15" t="n">
        <v>0</v>
      </c>
      <c r="C40" s="15" t="n">
        <v>0</v>
      </c>
      <c r="D40" s="18" t="s">
        <v>75</v>
      </c>
      <c r="E40" s="15" t="n">
        <v>0</v>
      </c>
      <c r="F40" s="15" t="n">
        <v>0</v>
      </c>
    </row>
    <row r="41" customFormat="false" ht="15" hidden="false" customHeight="false" outlineLevel="0" collapsed="false">
      <c r="A41" s="14" t="s">
        <v>76</v>
      </c>
      <c r="B41" s="15" t="n">
        <f aca="false">SUM(B42:B45)</f>
        <v>0</v>
      </c>
      <c r="C41" s="15" t="n">
        <f aca="false">SUM(C42:C45)</f>
        <v>0</v>
      </c>
      <c r="D41" s="18" t="s">
        <v>77</v>
      </c>
      <c r="E41" s="15" t="n">
        <v>0</v>
      </c>
      <c r="F41" s="15" t="n">
        <v>0</v>
      </c>
    </row>
    <row r="42" customFormat="false" ht="15" hidden="false" customHeight="false" outlineLevel="0" collapsed="false">
      <c r="A42" s="17" t="s">
        <v>78</v>
      </c>
      <c r="B42" s="15" t="n">
        <v>0</v>
      </c>
      <c r="C42" s="15" t="n">
        <v>0</v>
      </c>
      <c r="D42" s="16" t="s">
        <v>79</v>
      </c>
      <c r="E42" s="15" t="n">
        <f aca="false">SUM(E43:E45)</f>
        <v>0</v>
      </c>
      <c r="F42" s="15" t="n">
        <f aca="false">SUM(F43:F45)</f>
        <v>0</v>
      </c>
    </row>
    <row r="43" customFormat="false" ht="15" hidden="false" customHeight="false" outlineLevel="0" collapsed="false">
      <c r="A43" s="17" t="s">
        <v>80</v>
      </c>
      <c r="B43" s="15" t="n">
        <v>0</v>
      </c>
      <c r="C43" s="15" t="n">
        <v>0</v>
      </c>
      <c r="D43" s="18" t="s">
        <v>81</v>
      </c>
      <c r="E43" s="15" t="n">
        <v>0</v>
      </c>
      <c r="F43" s="15" t="n">
        <v>0</v>
      </c>
    </row>
    <row r="44" customFormat="false" ht="15" hidden="false" customHeight="false" outlineLevel="0" collapsed="false">
      <c r="A44" s="17" t="s">
        <v>82</v>
      </c>
      <c r="B44" s="15" t="n">
        <v>0</v>
      </c>
      <c r="C44" s="15" t="n">
        <v>0</v>
      </c>
      <c r="D44" s="18" t="s">
        <v>83</v>
      </c>
      <c r="E44" s="15" t="n">
        <v>0</v>
      </c>
      <c r="F44" s="15" t="n">
        <v>0</v>
      </c>
    </row>
    <row r="45" customFormat="false" ht="15" hidden="false" customHeight="false" outlineLevel="0" collapsed="false">
      <c r="A45" s="17" t="s">
        <v>84</v>
      </c>
      <c r="B45" s="15" t="n">
        <v>0</v>
      </c>
      <c r="C45" s="15" t="n">
        <v>0</v>
      </c>
      <c r="D45" s="18" t="s">
        <v>85</v>
      </c>
      <c r="E45" s="15" t="n">
        <v>0</v>
      </c>
      <c r="F45" s="15" t="n">
        <v>0</v>
      </c>
    </row>
    <row r="46" customFormat="false" ht="15" hidden="false" customHeight="false" outlineLevel="0" collapsed="false">
      <c r="A46" s="12"/>
      <c r="B46" s="19"/>
      <c r="C46" s="19"/>
      <c r="D46" s="20"/>
      <c r="E46" s="19" t="n">
        <v>0</v>
      </c>
      <c r="F46" s="19" t="n">
        <v>0</v>
      </c>
    </row>
    <row r="47" customFormat="false" ht="15" hidden="false" customHeight="false" outlineLevel="0" collapsed="false">
      <c r="A47" s="21" t="s">
        <v>86</v>
      </c>
      <c r="B47" s="22" t="n">
        <f aca="false">B9+B17+B25+B31+B37+B38+B41</f>
        <v>82241730.69</v>
      </c>
      <c r="C47" s="22" t="n">
        <f aca="false">C9+C17+C25+C31+C37+C38+C41</f>
        <v>67454764.66</v>
      </c>
      <c r="D47" s="23" t="s">
        <v>87</v>
      </c>
      <c r="E47" s="22" t="n">
        <f aca="false">E9+E19+E23+E26+E27+E31+E38+E42</f>
        <v>17396563.63</v>
      </c>
      <c r="F47" s="22" t="n">
        <f aca="false">F9+F19+F23+F26+F27+F31+F38+F42</f>
        <v>37626784.42</v>
      </c>
    </row>
    <row r="48" customFormat="false" ht="15" hidden="false" customHeight="false" outlineLevel="0" collapsed="false">
      <c r="A48" s="12"/>
      <c r="B48" s="19"/>
      <c r="C48" s="19"/>
      <c r="D48" s="20"/>
      <c r="E48" s="19"/>
      <c r="F48" s="19"/>
    </row>
    <row r="49" customFormat="false" ht="15" hidden="false" customHeight="false" outlineLevel="0" collapsed="false">
      <c r="A49" s="11" t="s">
        <v>88</v>
      </c>
      <c r="B49" s="19"/>
      <c r="C49" s="19"/>
      <c r="D49" s="23" t="s">
        <v>89</v>
      </c>
      <c r="E49" s="19"/>
      <c r="F49" s="19"/>
    </row>
    <row r="50" customFormat="false" ht="15" hidden="false" customHeight="false" outlineLevel="0" collapsed="false">
      <c r="A50" s="14" t="s">
        <v>90</v>
      </c>
      <c r="B50" s="15" t="n">
        <v>0</v>
      </c>
      <c r="C50" s="15" t="n">
        <v>0</v>
      </c>
      <c r="D50" s="16" t="s">
        <v>91</v>
      </c>
      <c r="E50" s="15" t="n">
        <v>0</v>
      </c>
      <c r="F50" s="15" t="n">
        <v>0</v>
      </c>
    </row>
    <row r="51" customFormat="false" ht="15" hidden="false" customHeight="false" outlineLevel="0" collapsed="false">
      <c r="A51" s="14" t="s">
        <v>92</v>
      </c>
      <c r="B51" s="15" t="n">
        <v>0</v>
      </c>
      <c r="C51" s="15" t="n">
        <v>0</v>
      </c>
      <c r="D51" s="16" t="s">
        <v>93</v>
      </c>
      <c r="E51" s="15" t="n">
        <v>0</v>
      </c>
      <c r="F51" s="15" t="n">
        <v>0</v>
      </c>
    </row>
    <row r="52" customFormat="false" ht="15" hidden="false" customHeight="false" outlineLevel="0" collapsed="false">
      <c r="A52" s="14" t="s">
        <v>94</v>
      </c>
      <c r="B52" s="15" t="n">
        <v>392192350.72</v>
      </c>
      <c r="C52" s="15" t="n">
        <v>417391233.27</v>
      </c>
      <c r="D52" s="16" t="s">
        <v>95</v>
      </c>
      <c r="E52" s="15" t="n">
        <v>0</v>
      </c>
      <c r="F52" s="15" t="n">
        <v>0</v>
      </c>
    </row>
    <row r="53" customFormat="false" ht="15" hidden="false" customHeight="false" outlineLevel="0" collapsed="false">
      <c r="A53" s="14" t="s">
        <v>96</v>
      </c>
      <c r="B53" s="15" t="n">
        <v>95218416.79</v>
      </c>
      <c r="C53" s="15" t="n">
        <v>94840250.94</v>
      </c>
      <c r="D53" s="16" t="s">
        <v>97</v>
      </c>
      <c r="E53" s="15" t="n">
        <v>0</v>
      </c>
      <c r="F53" s="15" t="n">
        <v>0</v>
      </c>
    </row>
    <row r="54" customFormat="false" ht="15" hidden="false" customHeight="false" outlineLevel="0" collapsed="false">
      <c r="A54" s="14" t="s">
        <v>98</v>
      </c>
      <c r="B54" s="15" t="n">
        <v>308430.75</v>
      </c>
      <c r="C54" s="15" t="n">
        <v>308430.75</v>
      </c>
      <c r="D54" s="16" t="s">
        <v>99</v>
      </c>
      <c r="E54" s="15" t="n">
        <v>0</v>
      </c>
      <c r="F54" s="15" t="n">
        <v>0</v>
      </c>
    </row>
    <row r="55" customFormat="false" ht="15" hidden="false" customHeight="false" outlineLevel="0" collapsed="false">
      <c r="A55" s="14" t="s">
        <v>100</v>
      </c>
      <c r="B55" s="15" t="n">
        <v>-26257083.93</v>
      </c>
      <c r="C55" s="15" t="n">
        <v>-26257083.93</v>
      </c>
      <c r="D55" s="24" t="s">
        <v>101</v>
      </c>
      <c r="E55" s="15" t="n">
        <v>0</v>
      </c>
      <c r="F55" s="15" t="n">
        <v>0</v>
      </c>
    </row>
    <row r="56" customFormat="false" ht="15" hidden="false" customHeight="false" outlineLevel="0" collapsed="false">
      <c r="A56" s="14" t="s">
        <v>102</v>
      </c>
      <c r="B56" s="15" t="n">
        <v>0</v>
      </c>
      <c r="C56" s="15" t="n">
        <v>0</v>
      </c>
      <c r="D56" s="20"/>
      <c r="E56" s="19"/>
      <c r="F56" s="19"/>
    </row>
    <row r="57" customFormat="false" ht="15" hidden="false" customHeight="false" outlineLevel="0" collapsed="false">
      <c r="A57" s="14" t="s">
        <v>103</v>
      </c>
      <c r="B57" s="15" t="n">
        <v>0</v>
      </c>
      <c r="C57" s="15" t="n">
        <v>0</v>
      </c>
      <c r="D57" s="23" t="s">
        <v>104</v>
      </c>
      <c r="E57" s="22" t="n">
        <f aca="false">SUM(E50:E55)</f>
        <v>0</v>
      </c>
      <c r="F57" s="22" t="n">
        <f aca="false">SUM(F50:F55)</f>
        <v>0</v>
      </c>
    </row>
    <row r="58" customFormat="false" ht="15" hidden="false" customHeight="false" outlineLevel="0" collapsed="false">
      <c r="A58" s="14" t="s">
        <v>105</v>
      </c>
      <c r="B58" s="15" t="n">
        <v>0</v>
      </c>
      <c r="C58" s="15" t="n">
        <v>0</v>
      </c>
      <c r="D58" s="20"/>
      <c r="E58" s="19"/>
      <c r="F58" s="19"/>
    </row>
    <row r="59" customFormat="false" ht="15" hidden="false" customHeight="false" outlineLevel="0" collapsed="false">
      <c r="A59" s="12"/>
      <c r="B59" s="19"/>
      <c r="C59" s="19"/>
      <c r="D59" s="23" t="s">
        <v>106</v>
      </c>
      <c r="E59" s="22" t="n">
        <f aca="false">E47+E57</f>
        <v>17396563.63</v>
      </c>
      <c r="F59" s="22" t="n">
        <f aca="false">F47+F57</f>
        <v>37626784.42</v>
      </c>
    </row>
    <row r="60" customFormat="false" ht="15" hidden="false" customHeight="false" outlineLevel="0" collapsed="false">
      <c r="A60" s="21" t="s">
        <v>107</v>
      </c>
      <c r="B60" s="22" t="n">
        <f aca="false">SUM(B50:B58)</f>
        <v>461462114.33</v>
      </c>
      <c r="C60" s="22" t="n">
        <f aca="false">SUM(C50:C58)</f>
        <v>486282831.03</v>
      </c>
      <c r="D60" s="20"/>
      <c r="E60" s="19"/>
      <c r="F60" s="19"/>
    </row>
    <row r="61" customFormat="false" ht="15" hidden="false" customHeight="false" outlineLevel="0" collapsed="false">
      <c r="A61" s="12"/>
      <c r="B61" s="19"/>
      <c r="C61" s="19"/>
      <c r="D61" s="25" t="s">
        <v>108</v>
      </c>
      <c r="E61" s="19"/>
      <c r="F61" s="19"/>
    </row>
    <row r="62" customFormat="false" ht="15" hidden="false" customHeight="false" outlineLevel="0" collapsed="false">
      <c r="A62" s="21" t="s">
        <v>109</v>
      </c>
      <c r="B62" s="22" t="n">
        <f aca="false">SUM(B47+B60)</f>
        <v>543703845.02</v>
      </c>
      <c r="C62" s="22" t="n">
        <f aca="false">SUM(C47+C60)</f>
        <v>553737595.69</v>
      </c>
      <c r="D62" s="20"/>
      <c r="E62" s="19"/>
      <c r="F62" s="19"/>
    </row>
    <row r="63" customFormat="false" ht="15" hidden="false" customHeight="false" outlineLevel="0" collapsed="false">
      <c r="A63" s="12"/>
      <c r="B63" s="26"/>
      <c r="C63" s="26"/>
      <c r="D63" s="27" t="s">
        <v>110</v>
      </c>
      <c r="E63" s="15" t="n">
        <f aca="false">SUM(E64:E66)</f>
        <v>30855445.87</v>
      </c>
      <c r="F63" s="15" t="n">
        <f aca="false">SUM(F64:F66)</f>
        <v>31101961.86</v>
      </c>
    </row>
    <row r="64" customFormat="false" ht="15" hidden="false" customHeight="false" outlineLevel="0" collapsed="false">
      <c r="A64" s="12"/>
      <c r="B64" s="26"/>
      <c r="C64" s="26"/>
      <c r="D64" s="16" t="s">
        <v>111</v>
      </c>
      <c r="E64" s="15" t="n">
        <v>28319389.78</v>
      </c>
      <c r="F64" s="15" t="n">
        <v>28565905.77</v>
      </c>
    </row>
    <row r="65" customFormat="false" ht="15" hidden="false" customHeight="false" outlineLevel="0" collapsed="false">
      <c r="A65" s="12"/>
      <c r="B65" s="26"/>
      <c r="C65" s="26"/>
      <c r="D65" s="24" t="s">
        <v>112</v>
      </c>
      <c r="E65" s="15" t="n">
        <v>1516620</v>
      </c>
      <c r="F65" s="15" t="n">
        <v>1516620</v>
      </c>
    </row>
    <row r="66" customFormat="false" ht="15" hidden="false" customHeight="false" outlineLevel="0" collapsed="false">
      <c r="A66" s="12"/>
      <c r="B66" s="26"/>
      <c r="C66" s="26"/>
      <c r="D66" s="16" t="s">
        <v>113</v>
      </c>
      <c r="E66" s="15" t="n">
        <v>1019436.09</v>
      </c>
      <c r="F66" s="15" t="n">
        <v>1019436.09</v>
      </c>
    </row>
    <row r="67" customFormat="false" ht="15" hidden="false" customHeight="false" outlineLevel="0" collapsed="false">
      <c r="A67" s="12"/>
      <c r="B67" s="26"/>
      <c r="C67" s="26"/>
      <c r="D67" s="20"/>
      <c r="E67" s="19"/>
      <c r="F67" s="19"/>
    </row>
    <row r="68" customFormat="false" ht="15" hidden="false" customHeight="false" outlineLevel="0" collapsed="false">
      <c r="A68" s="12"/>
      <c r="B68" s="26"/>
      <c r="C68" s="26"/>
      <c r="D68" s="27" t="s">
        <v>114</v>
      </c>
      <c r="E68" s="15" t="n">
        <f aca="false">SUM(E69:E73)</f>
        <v>449862229.15</v>
      </c>
      <c r="F68" s="15" t="n">
        <f aca="false">SUM(F69:F73)</f>
        <v>485008849.41</v>
      </c>
    </row>
    <row r="69" customFormat="false" ht="15" hidden="false" customHeight="false" outlineLevel="0" collapsed="false">
      <c r="A69" s="28"/>
      <c r="B69" s="26"/>
      <c r="C69" s="26"/>
      <c r="D69" s="16" t="s">
        <v>115</v>
      </c>
      <c r="E69" s="15" t="n">
        <v>43360339.81</v>
      </c>
      <c r="F69" s="15" t="n">
        <v>45589606.37</v>
      </c>
    </row>
    <row r="70" customFormat="false" ht="15" hidden="false" customHeight="false" outlineLevel="0" collapsed="false">
      <c r="A70" s="28"/>
      <c r="B70" s="26"/>
      <c r="C70" s="26"/>
      <c r="D70" s="16" t="s">
        <v>116</v>
      </c>
      <c r="E70" s="15" t="n">
        <v>402763313.23</v>
      </c>
      <c r="F70" s="15" t="n">
        <v>435662317.38</v>
      </c>
    </row>
    <row r="71" customFormat="false" ht="15" hidden="false" customHeight="false" outlineLevel="0" collapsed="false">
      <c r="A71" s="28"/>
      <c r="B71" s="26"/>
      <c r="C71" s="26"/>
      <c r="D71" s="16" t="s">
        <v>117</v>
      </c>
      <c r="E71" s="15" t="n">
        <v>0</v>
      </c>
      <c r="F71" s="15" t="n">
        <v>0</v>
      </c>
    </row>
    <row r="72" customFormat="false" ht="15" hidden="false" customHeight="false" outlineLevel="0" collapsed="false">
      <c r="A72" s="28"/>
      <c r="B72" s="26"/>
      <c r="C72" s="26"/>
      <c r="D72" s="16" t="s">
        <v>118</v>
      </c>
      <c r="E72" s="15" t="n">
        <v>0</v>
      </c>
      <c r="F72" s="15" t="n">
        <v>0</v>
      </c>
    </row>
    <row r="73" customFormat="false" ht="15" hidden="false" customHeight="false" outlineLevel="0" collapsed="false">
      <c r="A73" s="28"/>
      <c r="B73" s="26"/>
      <c r="C73" s="26"/>
      <c r="D73" s="16" t="s">
        <v>119</v>
      </c>
      <c r="E73" s="15" t="n">
        <v>3738576.11</v>
      </c>
      <c r="F73" s="15" t="n">
        <v>3756925.66</v>
      </c>
    </row>
    <row r="74" customFormat="false" ht="15" hidden="false" customHeight="false" outlineLevel="0" collapsed="false">
      <c r="A74" s="28"/>
      <c r="B74" s="26"/>
      <c r="C74" s="26"/>
      <c r="D74" s="20"/>
      <c r="E74" s="19"/>
      <c r="F74" s="19"/>
    </row>
    <row r="75" customFormat="false" ht="15" hidden="false" customHeight="false" outlineLevel="0" collapsed="false">
      <c r="A75" s="28"/>
      <c r="B75" s="26"/>
      <c r="C75" s="26"/>
      <c r="D75" s="27" t="s">
        <v>120</v>
      </c>
      <c r="E75" s="15" t="n">
        <f aca="false">E76+E77</f>
        <v>0</v>
      </c>
      <c r="F75" s="15" t="n">
        <f aca="false">F76+F77</f>
        <v>0</v>
      </c>
    </row>
    <row r="76" customFormat="false" ht="15" hidden="false" customHeight="false" outlineLevel="0" collapsed="false">
      <c r="A76" s="28"/>
      <c r="B76" s="26"/>
      <c r="C76" s="26"/>
      <c r="D76" s="16" t="s">
        <v>121</v>
      </c>
      <c r="E76" s="15" t="n">
        <v>0</v>
      </c>
      <c r="F76" s="15" t="n">
        <v>0</v>
      </c>
    </row>
    <row r="77" customFormat="false" ht="15" hidden="false" customHeight="false" outlineLevel="0" collapsed="false">
      <c r="A77" s="28"/>
      <c r="B77" s="26"/>
      <c r="C77" s="26"/>
      <c r="D77" s="16" t="s">
        <v>122</v>
      </c>
      <c r="E77" s="15" t="n">
        <v>0</v>
      </c>
      <c r="F77" s="15" t="n">
        <v>0</v>
      </c>
    </row>
    <row r="78" customFormat="false" ht="15" hidden="false" customHeight="false" outlineLevel="0" collapsed="false">
      <c r="A78" s="28"/>
      <c r="B78" s="26"/>
      <c r="C78" s="26"/>
      <c r="D78" s="20"/>
      <c r="E78" s="19"/>
      <c r="F78" s="19"/>
    </row>
    <row r="79" customFormat="false" ht="15" hidden="false" customHeight="false" outlineLevel="0" collapsed="false">
      <c r="A79" s="28"/>
      <c r="B79" s="26"/>
      <c r="C79" s="26"/>
      <c r="D79" s="23" t="s">
        <v>123</v>
      </c>
      <c r="E79" s="22" t="n">
        <f aca="false">E63+E68+E75</f>
        <v>480717675.02</v>
      </c>
      <c r="F79" s="22" t="n">
        <f aca="false">F63+F68+F75</f>
        <v>516110811.27</v>
      </c>
    </row>
    <row r="80" customFormat="false" ht="15" hidden="false" customHeight="false" outlineLevel="0" collapsed="false">
      <c r="A80" s="28"/>
      <c r="B80" s="26"/>
      <c r="C80" s="26"/>
      <c r="D80" s="20"/>
      <c r="E80" s="19"/>
      <c r="F80" s="19"/>
    </row>
    <row r="81" customFormat="false" ht="15" hidden="false" customHeight="false" outlineLevel="0" collapsed="false">
      <c r="A81" s="28"/>
      <c r="B81" s="26"/>
      <c r="C81" s="26"/>
      <c r="D81" s="23" t="s">
        <v>124</v>
      </c>
      <c r="E81" s="22" t="n">
        <f aca="false">E59+E79</f>
        <v>498114238.65</v>
      </c>
      <c r="F81" s="22" t="n">
        <f aca="false">F59+F79</f>
        <v>553737595.69</v>
      </c>
    </row>
    <row r="82" customFormat="false" ht="15" hidden="false" customHeight="false" outlineLevel="0" collapsed="false">
      <c r="A82" s="29"/>
      <c r="B82" s="30"/>
      <c r="C82" s="30"/>
      <c r="D82" s="31"/>
      <c r="E82" s="32"/>
      <c r="F82" s="32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0.7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26.28"/>
    <col collapsed="false" customWidth="true" hidden="false" outlineLevel="0" max="6" min="6" style="0" width="22.28"/>
    <col collapsed="false" customWidth="true" hidden="false" outlineLevel="0" max="7" min="7" style="0" width="20.7"/>
    <col collapsed="false" customWidth="true" hidden="false" outlineLevel="0" max="8" min="8" style="0" width="30.99"/>
  </cols>
  <sheetData>
    <row r="1" customFormat="false" ht="26.25" hidden="false" customHeight="false" outlineLevel="0" collapsed="false">
      <c r="A1" s="33" t="s">
        <v>125</v>
      </c>
      <c r="B1" s="33"/>
      <c r="C1" s="33"/>
      <c r="D1" s="33"/>
      <c r="E1" s="33"/>
      <c r="F1" s="33"/>
      <c r="G1" s="33"/>
      <c r="H1" s="3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127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45" hidden="false" customHeight="false" outlineLevel="0" collapsed="false">
      <c r="A6" s="34" t="s">
        <v>128</v>
      </c>
      <c r="B6" s="35" t="s">
        <v>129</v>
      </c>
      <c r="C6" s="34" t="s">
        <v>130</v>
      </c>
      <c r="D6" s="34" t="s">
        <v>131</v>
      </c>
      <c r="E6" s="34" t="s">
        <v>132</v>
      </c>
      <c r="F6" s="34" t="s">
        <v>133</v>
      </c>
      <c r="G6" s="34" t="s">
        <v>134</v>
      </c>
      <c r="H6" s="36" t="s">
        <v>135</v>
      </c>
      <c r="I6" s="37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37"/>
    </row>
    <row r="8" customFormat="false" ht="15" hidden="false" customHeight="false" outlineLevel="0" collapsed="false">
      <c r="A8" s="38" t="s">
        <v>136</v>
      </c>
      <c r="B8" s="39" t="n">
        <f aca="false">B9+B13</f>
        <v>0</v>
      </c>
      <c r="C8" s="39" t="n">
        <f aca="false">C9+C13</f>
        <v>0</v>
      </c>
      <c r="D8" s="39" t="n">
        <f aca="false">D9+D13</f>
        <v>13000000</v>
      </c>
      <c r="E8" s="39" t="n">
        <f aca="false">E9+E13</f>
        <v>0</v>
      </c>
      <c r="F8" s="39" t="n">
        <f aca="false">F9+F13</f>
        <v>-13000000</v>
      </c>
      <c r="G8" s="39" t="n">
        <f aca="false">G9+G13</f>
        <v>534283.74</v>
      </c>
      <c r="H8" s="39" t="n">
        <f aca="false">H9+H13</f>
        <v>0</v>
      </c>
    </row>
    <row r="9" customFormat="false" ht="15" hidden="false" customHeight="false" outlineLevel="0" collapsed="false">
      <c r="A9" s="40" t="s">
        <v>137</v>
      </c>
      <c r="B9" s="41" t="n">
        <f aca="false">SUM(B10:B12)</f>
        <v>0</v>
      </c>
      <c r="C9" s="41" t="n">
        <f aca="false">SUM(C10:C12)</f>
        <v>0</v>
      </c>
      <c r="D9" s="41" t="n">
        <f aca="false">SUM(D10:D12)</f>
        <v>13000000</v>
      </c>
      <c r="E9" s="41" t="n">
        <f aca="false">SUM(E10:E12)</f>
        <v>0</v>
      </c>
      <c r="F9" s="41" t="n">
        <f aca="false">B9+C9-D9+E9</f>
        <v>-13000000</v>
      </c>
      <c r="G9" s="41" t="n">
        <f aca="false">SUM(G10:G12)</f>
        <v>534283.74</v>
      </c>
      <c r="H9" s="41" t="n">
        <f aca="false">SUM(H10:H12)</f>
        <v>0</v>
      </c>
    </row>
    <row r="10" customFormat="false" ht="15" hidden="false" customHeight="false" outlineLevel="0" collapsed="false">
      <c r="A10" s="42" t="s">
        <v>138</v>
      </c>
      <c r="B10" s="41" t="n">
        <v>0</v>
      </c>
      <c r="C10" s="41" t="n">
        <v>0</v>
      </c>
      <c r="D10" s="41" t="n">
        <v>13000000</v>
      </c>
      <c r="E10" s="41" t="n">
        <v>0</v>
      </c>
      <c r="F10" s="41" t="n">
        <f aca="false">B10+C10-D10+E10</f>
        <v>-13000000</v>
      </c>
      <c r="G10" s="41" t="n">
        <v>534283.74</v>
      </c>
      <c r="H10" s="41" t="n">
        <v>0</v>
      </c>
    </row>
    <row r="11" customFormat="false" ht="15" hidden="false" customHeight="false" outlineLevel="0" collapsed="false">
      <c r="A11" s="42" t="s">
        <v>139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f aca="false">B11+C11-D11+E11</f>
        <v>0</v>
      </c>
      <c r="G11" s="41" t="n">
        <v>0</v>
      </c>
      <c r="H11" s="41" t="n">
        <v>0</v>
      </c>
    </row>
    <row r="12" customFormat="false" ht="15" hidden="false" customHeight="false" outlineLevel="0" collapsed="false">
      <c r="A12" s="42" t="s">
        <v>140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f aca="false">B12+C12-D12+E12</f>
        <v>0</v>
      </c>
      <c r="G12" s="41" t="n">
        <v>0</v>
      </c>
      <c r="H12" s="41" t="n">
        <v>0</v>
      </c>
    </row>
    <row r="13" customFormat="false" ht="15" hidden="false" customHeight="false" outlineLevel="0" collapsed="false">
      <c r="A13" s="40" t="s">
        <v>141</v>
      </c>
      <c r="B13" s="41" t="n">
        <f aca="false">SUM(B14:B16)</f>
        <v>0</v>
      </c>
      <c r="C13" s="41" t="n">
        <f aca="false">SUM(C14:C16)</f>
        <v>0</v>
      </c>
      <c r="D13" s="41" t="n">
        <f aca="false">SUM(D14:D16)</f>
        <v>0</v>
      </c>
      <c r="E13" s="41" t="n">
        <f aca="false">SUM(E14:E16)</f>
        <v>0</v>
      </c>
      <c r="F13" s="41" t="n">
        <f aca="false">B13+C13-D13+E13</f>
        <v>0</v>
      </c>
      <c r="G13" s="41" t="n">
        <f aca="false">SUM(G14:G16)</f>
        <v>0</v>
      </c>
      <c r="H13" s="41" t="n">
        <f aca="false">SUM(H14:H16)</f>
        <v>0</v>
      </c>
    </row>
    <row r="14" customFormat="false" ht="15" hidden="false" customHeight="false" outlineLevel="0" collapsed="false">
      <c r="A14" s="42" t="s">
        <v>142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f aca="false">B14+C14-D14+E14</f>
        <v>0</v>
      </c>
      <c r="G14" s="41" t="n">
        <v>0</v>
      </c>
      <c r="H14" s="41" t="n">
        <v>0</v>
      </c>
    </row>
    <row r="15" customFormat="false" ht="15" hidden="false" customHeight="false" outlineLevel="0" collapsed="false">
      <c r="A15" s="42" t="s">
        <v>143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f aca="false">B15+C15-D15+E15</f>
        <v>0</v>
      </c>
      <c r="G15" s="41" t="n">
        <v>0</v>
      </c>
      <c r="H15" s="41" t="n">
        <v>0</v>
      </c>
    </row>
    <row r="16" customFormat="false" ht="15" hidden="false" customHeight="false" outlineLevel="0" collapsed="false">
      <c r="A16" s="42" t="s">
        <v>144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f aca="false">B16+C16-D16+E16</f>
        <v>0</v>
      </c>
      <c r="G16" s="41" t="n">
        <v>0</v>
      </c>
      <c r="H16" s="41" t="n">
        <v>0</v>
      </c>
    </row>
    <row r="17" customFormat="false" ht="15" hidden="false" customHeight="false" outlineLevel="0" collapsed="false">
      <c r="A17" s="12"/>
      <c r="B17" s="43"/>
      <c r="C17" s="43"/>
      <c r="D17" s="43"/>
      <c r="E17" s="43"/>
      <c r="F17" s="43"/>
      <c r="G17" s="43"/>
      <c r="H17" s="43"/>
    </row>
    <row r="18" customFormat="false" ht="15" hidden="false" customHeight="false" outlineLevel="0" collapsed="false">
      <c r="A18" s="38" t="s">
        <v>145</v>
      </c>
      <c r="B18" s="39" t="n">
        <v>37626784.42</v>
      </c>
      <c r="C18" s="44"/>
      <c r="D18" s="44"/>
      <c r="E18" s="44"/>
      <c r="F18" s="39" t="n">
        <v>30396563.63</v>
      </c>
      <c r="G18" s="44"/>
      <c r="H18" s="44"/>
    </row>
    <row r="19" customFormat="false" ht="15" hidden="false" customHeight="false" outlineLevel="0" collapsed="false">
      <c r="A19" s="12"/>
      <c r="B19" s="43"/>
      <c r="C19" s="43"/>
      <c r="D19" s="43"/>
      <c r="E19" s="43"/>
      <c r="F19" s="43"/>
      <c r="G19" s="43"/>
      <c r="H19" s="43"/>
    </row>
    <row r="20" customFormat="false" ht="15" hidden="false" customHeight="false" outlineLevel="0" collapsed="false">
      <c r="A20" s="38" t="s">
        <v>146</v>
      </c>
      <c r="B20" s="39" t="n">
        <f aca="false">B8+B18</f>
        <v>37626784.42</v>
      </c>
      <c r="C20" s="39" t="n">
        <f aca="false">C8+C18</f>
        <v>0</v>
      </c>
      <c r="D20" s="39" t="n">
        <f aca="false">D8+D18</f>
        <v>13000000</v>
      </c>
      <c r="E20" s="39" t="n">
        <f aca="false">E8+E18</f>
        <v>0</v>
      </c>
      <c r="F20" s="39" t="n">
        <f aca="false">F8+F18</f>
        <v>17396563.63</v>
      </c>
      <c r="G20" s="39" t="n">
        <f aca="false">G8+G18</f>
        <v>534283.74</v>
      </c>
      <c r="H20" s="39" t="n">
        <f aca="false">H8+H18</f>
        <v>0</v>
      </c>
    </row>
    <row r="21" customFormat="false" ht="15" hidden="false" customHeight="false" outlineLevel="0" collapsed="false">
      <c r="A21" s="12"/>
      <c r="B21" s="45"/>
      <c r="C21" s="45"/>
      <c r="D21" s="45"/>
      <c r="E21" s="45"/>
      <c r="F21" s="45"/>
      <c r="G21" s="45"/>
      <c r="H21" s="45"/>
    </row>
    <row r="22" customFormat="false" ht="17.25" hidden="false" customHeight="false" outlineLevel="0" collapsed="false">
      <c r="A22" s="38" t="s">
        <v>147</v>
      </c>
      <c r="B22" s="39" t="n">
        <f aca="false">SUM(B23:B25)</f>
        <v>0</v>
      </c>
      <c r="C22" s="39" t="n">
        <f aca="false">SUM(C23:C25)</f>
        <v>0</v>
      </c>
      <c r="D22" s="39" t="n">
        <f aca="false">SUM(D23:D25)</f>
        <v>0</v>
      </c>
      <c r="E22" s="39" t="n">
        <f aca="false">SUM(E23:E25)</f>
        <v>0</v>
      </c>
      <c r="F22" s="39" t="n">
        <f aca="false">SUM(F23:F25)</f>
        <v>0</v>
      </c>
      <c r="G22" s="39" t="n">
        <f aca="false">SUM(G23:G25)</f>
        <v>0</v>
      </c>
      <c r="H22" s="39" t="n">
        <f aca="false">SUM(H23:H25)</f>
        <v>0</v>
      </c>
    </row>
    <row r="23" customFormat="false" ht="15" hidden="false" customHeight="false" outlineLevel="0" collapsed="false">
      <c r="A23" s="46" t="s">
        <v>148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f aca="false">B23+C23-D23+E23</f>
        <v>0</v>
      </c>
      <c r="G23" s="41" t="n">
        <v>0</v>
      </c>
      <c r="H23" s="41" t="n">
        <v>0</v>
      </c>
    </row>
    <row r="24" customFormat="false" ht="15" hidden="false" customHeight="false" outlineLevel="0" collapsed="false">
      <c r="A24" s="46" t="s">
        <v>149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f aca="false">B24+C24-D24+E24</f>
        <v>0</v>
      </c>
      <c r="G24" s="41" t="n">
        <v>0</v>
      </c>
      <c r="H24" s="41" t="n">
        <v>0</v>
      </c>
    </row>
    <row r="25" customFormat="false" ht="15" hidden="false" customHeight="false" outlineLevel="0" collapsed="false">
      <c r="A25" s="46" t="s">
        <v>15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f aca="false">B25+C25-D25+E25</f>
        <v>0</v>
      </c>
      <c r="G25" s="41" t="n">
        <v>0</v>
      </c>
      <c r="H25" s="41" t="n">
        <v>0</v>
      </c>
    </row>
    <row r="26" customFormat="false" ht="15" hidden="false" customHeight="false" outlineLevel="0" collapsed="false">
      <c r="A26" s="47" t="s">
        <v>151</v>
      </c>
      <c r="B26" s="45"/>
      <c r="C26" s="45"/>
      <c r="D26" s="45"/>
      <c r="E26" s="45"/>
      <c r="F26" s="45"/>
      <c r="G26" s="45"/>
      <c r="H26" s="45"/>
    </row>
    <row r="27" customFormat="false" ht="17.25" hidden="false" customHeight="false" outlineLevel="0" collapsed="false">
      <c r="A27" s="38" t="s">
        <v>152</v>
      </c>
      <c r="B27" s="39" t="n">
        <f aca="false">SUM(B28:B30)</f>
        <v>0</v>
      </c>
      <c r="C27" s="39" t="n">
        <f aca="false">SUM(C28:C30)</f>
        <v>0</v>
      </c>
      <c r="D27" s="39" t="n">
        <f aca="false">SUM(D28:D30)</f>
        <v>0</v>
      </c>
      <c r="E27" s="39" t="n">
        <f aca="false">SUM(E28:E30)</f>
        <v>0</v>
      </c>
      <c r="F27" s="39" t="n">
        <f aca="false">SUM(F28:F30)</f>
        <v>0</v>
      </c>
      <c r="G27" s="39" t="n">
        <f aca="false">SUM(G28:G30)</f>
        <v>0</v>
      </c>
      <c r="H27" s="39" t="n">
        <f aca="false">SUM(H28:H30)</f>
        <v>0</v>
      </c>
    </row>
    <row r="28" customFormat="false" ht="15" hidden="false" customHeight="false" outlineLevel="0" collapsed="false">
      <c r="A28" s="46" t="s">
        <v>153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f aca="false">B28+C28-D28+E28</f>
        <v>0</v>
      </c>
      <c r="G28" s="41" t="n">
        <v>0</v>
      </c>
      <c r="H28" s="41" t="n">
        <v>0</v>
      </c>
    </row>
    <row r="29" customFormat="false" ht="15" hidden="false" customHeight="false" outlineLevel="0" collapsed="false">
      <c r="A29" s="46" t="s">
        <v>154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f aca="false">B29+C29-D29+E29</f>
        <v>0</v>
      </c>
      <c r="G29" s="41" t="n">
        <v>0</v>
      </c>
      <c r="H29" s="41" t="n">
        <v>0</v>
      </c>
    </row>
    <row r="30" customFormat="false" ht="15" hidden="false" customHeight="false" outlineLevel="0" collapsed="false">
      <c r="A30" s="46" t="s">
        <v>155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f aca="false">B30+C30-D30+E30</f>
        <v>0</v>
      </c>
      <c r="G30" s="41" t="n">
        <v>0</v>
      </c>
      <c r="H30" s="41" t="n">
        <v>0</v>
      </c>
    </row>
    <row r="31" customFormat="false" ht="15" hidden="false" customHeight="false" outlineLevel="0" collapsed="false">
      <c r="A31" s="48" t="s">
        <v>151</v>
      </c>
      <c r="B31" s="49"/>
      <c r="C31" s="49"/>
      <c r="D31" s="49"/>
      <c r="E31" s="49"/>
      <c r="F31" s="49"/>
      <c r="G31" s="49"/>
      <c r="H31" s="49"/>
    </row>
    <row r="32" customFormat="false" ht="15" hidden="false" customHeight="false" outlineLevel="0" collapsed="false">
      <c r="A32" s="3"/>
    </row>
    <row r="33" customFormat="false" ht="15" hidden="false" customHeight="true" outlineLevel="0" collapsed="false">
      <c r="A33" s="50" t="s">
        <v>156</v>
      </c>
      <c r="B33" s="50"/>
      <c r="C33" s="50"/>
      <c r="D33" s="50"/>
      <c r="E33" s="50"/>
      <c r="F33" s="50"/>
      <c r="G33" s="50"/>
      <c r="H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5" hidden="false" customHeight="false" outlineLevel="0" collapsed="false">
      <c r="A38" s="3"/>
    </row>
    <row r="39" customFormat="false" ht="30" hidden="false" customHeight="false" outlineLevel="0" collapsed="false">
      <c r="A39" s="34" t="s">
        <v>157</v>
      </c>
      <c r="B39" s="34" t="s">
        <v>158</v>
      </c>
      <c r="C39" s="34" t="s">
        <v>159</v>
      </c>
      <c r="D39" s="34" t="s">
        <v>160</v>
      </c>
      <c r="E39" s="34" t="s">
        <v>161</v>
      </c>
      <c r="F39" s="36" t="s">
        <v>162</v>
      </c>
    </row>
    <row r="40" customFormat="false" ht="15" hidden="false" customHeight="false" outlineLevel="0" collapsed="false">
      <c r="A40" s="12"/>
      <c r="B40" s="28"/>
      <c r="C40" s="28"/>
      <c r="D40" s="28"/>
      <c r="E40" s="28"/>
      <c r="F40" s="28"/>
    </row>
    <row r="41" customFormat="false" ht="15" hidden="false" customHeight="false" outlineLevel="0" collapsed="false">
      <c r="A41" s="38" t="s">
        <v>163</v>
      </c>
      <c r="B41" s="51" t="n">
        <f aca="false">SUM(B42:B45)</f>
        <v>0</v>
      </c>
      <c r="C41" s="51" t="n">
        <f aca="false">SUM(C42:C45)</f>
        <v>0</v>
      </c>
      <c r="D41" s="51" t="n">
        <f aca="false">SUM(D42:D45)</f>
        <v>0</v>
      </c>
      <c r="E41" s="51" t="n">
        <f aca="false">SUM(E42:E45)</f>
        <v>0</v>
      </c>
      <c r="F41" s="51" t="n">
        <f aca="false">SUM(F42:F45)</f>
        <v>0</v>
      </c>
    </row>
    <row r="42" customFormat="false" ht="15" hidden="false" customHeight="false" outlineLevel="0" collapsed="false">
      <c r="A42" s="46" t="s">
        <v>164</v>
      </c>
      <c r="B42" s="52"/>
      <c r="C42" s="52"/>
      <c r="D42" s="52"/>
      <c r="E42" s="52"/>
      <c r="F42" s="52"/>
      <c r="G42" s="53"/>
      <c r="H42" s="53"/>
    </row>
    <row r="43" customFormat="false" ht="15" hidden="false" customHeight="false" outlineLevel="0" collapsed="false">
      <c r="A43" s="46" t="s">
        <v>165</v>
      </c>
      <c r="B43" s="52"/>
      <c r="C43" s="52"/>
      <c r="D43" s="52"/>
      <c r="E43" s="52"/>
      <c r="F43" s="52"/>
      <c r="G43" s="53"/>
      <c r="H43" s="53"/>
    </row>
    <row r="44" customFormat="false" ht="15" hidden="false" customHeight="false" outlineLevel="0" collapsed="false">
      <c r="A44" s="46" t="s">
        <v>166</v>
      </c>
      <c r="B44" s="52"/>
      <c r="C44" s="52"/>
      <c r="D44" s="52"/>
      <c r="E44" s="52"/>
      <c r="F44" s="52"/>
      <c r="G44" s="53"/>
      <c r="H44" s="53"/>
    </row>
    <row r="45" customFormat="false" ht="15" hidden="false" customHeight="false" outlineLevel="0" collapsed="false">
      <c r="A45" s="54" t="s">
        <v>151</v>
      </c>
      <c r="B45" s="29"/>
      <c r="C45" s="29"/>
      <c r="D45" s="29"/>
      <c r="E45" s="29"/>
      <c r="F45" s="29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11" min="2" style="0" width="21.7"/>
  </cols>
  <sheetData>
    <row r="1" customFormat="false" ht="21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55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6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16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75" hidden="false" customHeight="false" outlineLevel="0" collapsed="false">
      <c r="A6" s="36" t="s">
        <v>170</v>
      </c>
      <c r="B6" s="36" t="s">
        <v>171</v>
      </c>
      <c r="C6" s="36" t="s">
        <v>172</v>
      </c>
      <c r="D6" s="36" t="s">
        <v>173</v>
      </c>
      <c r="E6" s="36" t="s">
        <v>174</v>
      </c>
      <c r="F6" s="36" t="s">
        <v>175</v>
      </c>
      <c r="G6" s="36" t="s">
        <v>176</v>
      </c>
      <c r="H6" s="36" t="s">
        <v>177</v>
      </c>
      <c r="I6" s="9" t="s">
        <v>178</v>
      </c>
      <c r="J6" s="9" t="s">
        <v>179</v>
      </c>
      <c r="K6" s="9" t="s">
        <v>180</v>
      </c>
    </row>
    <row r="7" customFormat="false" ht="15" hidden="false" customHeight="false" outlineLevel="0" collapsed="false">
      <c r="A7" s="56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5" hidden="false" customHeight="false" outlineLevel="0" collapsed="false">
      <c r="A8" s="11" t="s">
        <v>181</v>
      </c>
      <c r="B8" s="57"/>
      <c r="C8" s="57"/>
      <c r="D8" s="57"/>
      <c r="E8" s="58" t="n">
        <f aca="false">SUM(E9:E12)</f>
        <v>0</v>
      </c>
      <c r="F8" s="57"/>
      <c r="G8" s="58" t="n">
        <f aca="false">SUM(G9:G12)</f>
        <v>0</v>
      </c>
      <c r="H8" s="58" t="n">
        <f aca="false">SUM(H9:H12)</f>
        <v>0</v>
      </c>
      <c r="I8" s="58" t="n">
        <f aca="false">SUM(I9:I12)</f>
        <v>0</v>
      </c>
      <c r="J8" s="58" t="n">
        <f aca="false">SUM(J9:J12)</f>
        <v>0</v>
      </c>
      <c r="K8" s="58" t="n">
        <f aca="false">SUM(K9:K12)</f>
        <v>0</v>
      </c>
    </row>
    <row r="9" customFormat="false" ht="15" hidden="false" customHeight="false" outlineLevel="0" collapsed="false">
      <c r="A9" s="59" t="s">
        <v>182</v>
      </c>
      <c r="B9" s="60"/>
      <c r="C9" s="60"/>
      <c r="D9" s="60"/>
      <c r="E9" s="61" t="n">
        <v>0</v>
      </c>
      <c r="F9" s="52"/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53"/>
    </row>
    <row r="10" customFormat="false" ht="15" hidden="false" customHeight="false" outlineLevel="0" collapsed="false">
      <c r="A10" s="59" t="s">
        <v>183</v>
      </c>
      <c r="B10" s="60"/>
      <c r="C10" s="60"/>
      <c r="D10" s="60"/>
      <c r="E10" s="61" t="n">
        <v>0</v>
      </c>
      <c r="F10" s="52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53"/>
    </row>
    <row r="11" customFormat="false" ht="15" hidden="false" customHeight="false" outlineLevel="0" collapsed="false">
      <c r="A11" s="59" t="s">
        <v>184</v>
      </c>
      <c r="B11" s="60"/>
      <c r="C11" s="60"/>
      <c r="D11" s="60"/>
      <c r="E11" s="61" t="n">
        <v>0</v>
      </c>
      <c r="F11" s="52"/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53"/>
    </row>
    <row r="12" customFormat="false" ht="15" hidden="false" customHeight="false" outlineLevel="0" collapsed="false">
      <c r="A12" s="59" t="s">
        <v>185</v>
      </c>
      <c r="B12" s="60"/>
      <c r="C12" s="60"/>
      <c r="D12" s="60"/>
      <c r="E12" s="61" t="n">
        <v>0</v>
      </c>
      <c r="F12" s="52"/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53"/>
    </row>
    <row r="13" customFormat="false" ht="15" hidden="false" customHeight="false" outlineLevel="0" collapsed="false">
      <c r="A13" s="62" t="s">
        <v>151</v>
      </c>
      <c r="B13" s="63"/>
      <c r="C13" s="63"/>
      <c r="D13" s="63"/>
      <c r="E13" s="64"/>
      <c r="F13" s="12"/>
      <c r="G13" s="64"/>
      <c r="H13" s="64"/>
      <c r="I13" s="64"/>
      <c r="J13" s="64"/>
      <c r="K13" s="64"/>
    </row>
    <row r="14" customFormat="false" ht="15" hidden="false" customHeight="false" outlineLevel="0" collapsed="false">
      <c r="A14" s="11" t="s">
        <v>186</v>
      </c>
      <c r="B14" s="57"/>
      <c r="C14" s="57"/>
      <c r="D14" s="57"/>
      <c r="E14" s="58" t="n">
        <f aca="false">SUM(E15:E18)</f>
        <v>0</v>
      </c>
      <c r="F14" s="57"/>
      <c r="G14" s="58" t="n">
        <f aca="false">SUM(G15:G18)</f>
        <v>0</v>
      </c>
      <c r="H14" s="58" t="n">
        <f aca="false">SUM(H15:H18)</f>
        <v>0</v>
      </c>
      <c r="I14" s="58" t="n">
        <f aca="false">SUM(I15:I18)</f>
        <v>0</v>
      </c>
      <c r="J14" s="58" t="n">
        <f aca="false">SUM(J15:J18)</f>
        <v>0</v>
      </c>
      <c r="K14" s="58" t="n">
        <f aca="false">SUM(K15:K18)</f>
        <v>0</v>
      </c>
    </row>
    <row r="15" customFormat="false" ht="15" hidden="false" customHeight="false" outlineLevel="0" collapsed="false">
      <c r="A15" s="59" t="s">
        <v>187</v>
      </c>
      <c r="B15" s="60"/>
      <c r="C15" s="60"/>
      <c r="D15" s="60"/>
      <c r="E15" s="61" t="n">
        <v>0</v>
      </c>
      <c r="F15" s="52"/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53"/>
    </row>
    <row r="16" customFormat="false" ht="15" hidden="false" customHeight="false" outlineLevel="0" collapsed="false">
      <c r="A16" s="59" t="s">
        <v>188</v>
      </c>
      <c r="B16" s="60"/>
      <c r="C16" s="60"/>
      <c r="D16" s="60"/>
      <c r="E16" s="61" t="n">
        <v>0</v>
      </c>
      <c r="F16" s="52"/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53"/>
    </row>
    <row r="17" customFormat="false" ht="15" hidden="false" customHeight="false" outlineLevel="0" collapsed="false">
      <c r="A17" s="59" t="s">
        <v>189</v>
      </c>
      <c r="B17" s="60"/>
      <c r="C17" s="60"/>
      <c r="D17" s="60"/>
      <c r="E17" s="61" t="n">
        <v>0</v>
      </c>
      <c r="F17" s="52"/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</row>
    <row r="18" customFormat="false" ht="15" hidden="false" customHeight="false" outlineLevel="0" collapsed="false">
      <c r="A18" s="59" t="s">
        <v>190</v>
      </c>
      <c r="B18" s="60"/>
      <c r="C18" s="60"/>
      <c r="D18" s="60"/>
      <c r="E18" s="61" t="n">
        <v>0</v>
      </c>
      <c r="F18" s="52"/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</row>
    <row r="19" customFormat="false" ht="15" hidden="false" customHeight="false" outlineLevel="0" collapsed="false">
      <c r="A19" s="62" t="s">
        <v>151</v>
      </c>
      <c r="B19" s="63"/>
      <c r="C19" s="63"/>
      <c r="D19" s="63"/>
      <c r="E19" s="64"/>
      <c r="F19" s="12"/>
      <c r="G19" s="64"/>
      <c r="H19" s="64"/>
      <c r="I19" s="64"/>
      <c r="J19" s="64"/>
      <c r="K19" s="64"/>
    </row>
    <row r="20" customFormat="false" ht="15" hidden="false" customHeight="false" outlineLevel="0" collapsed="false">
      <c r="A20" s="11" t="s">
        <v>191</v>
      </c>
      <c r="B20" s="57"/>
      <c r="C20" s="57"/>
      <c r="D20" s="57"/>
      <c r="E20" s="58" t="n">
        <f aca="false">E8+E14</f>
        <v>0</v>
      </c>
      <c r="F20" s="57"/>
      <c r="G20" s="58" t="n">
        <f aca="false">G8+G14</f>
        <v>0</v>
      </c>
      <c r="H20" s="58" t="n">
        <f aca="false">H8+H14</f>
        <v>0</v>
      </c>
      <c r="I20" s="58" t="n">
        <f aca="false">I8+I14</f>
        <v>0</v>
      </c>
      <c r="J20" s="58" t="n">
        <f aca="false">J8+J14</f>
        <v>0</v>
      </c>
      <c r="K20" s="58" t="n">
        <f aca="false">K8+K14</f>
        <v>0</v>
      </c>
    </row>
    <row r="21" customFormat="false" ht="15" hidden="false" customHeight="false" outlineLevel="0" collapsed="false">
      <c r="A21" s="65"/>
      <c r="B21" s="29"/>
      <c r="C21" s="29"/>
      <c r="D21" s="29"/>
      <c r="E21" s="29"/>
      <c r="F21" s="29"/>
      <c r="G21" s="66"/>
      <c r="H21" s="66"/>
      <c r="I21" s="66"/>
      <c r="J21" s="66"/>
      <c r="K21" s="66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25.7"/>
    <col collapsed="false" customWidth="true" hidden="false" outlineLevel="0" max="3" min="3" style="0" width="27.14"/>
    <col collapsed="false" customWidth="true" hidden="false" outlineLevel="0" max="4" min="4" style="0" width="24.7"/>
  </cols>
  <sheetData>
    <row r="1" customFormat="false" ht="21" hidden="false" customHeight="false" outlineLevel="0" collapsed="false">
      <c r="A1" s="2" t="s">
        <v>192</v>
      </c>
      <c r="B1" s="2"/>
      <c r="C1" s="2"/>
      <c r="D1" s="2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193</v>
      </c>
      <c r="B3" s="5"/>
      <c r="C3" s="5"/>
      <c r="D3" s="5"/>
    </row>
    <row r="4" customFormat="false" ht="15" hidden="false" customHeight="false" outlineLevel="0" collapsed="false">
      <c r="A4" s="5" t="s">
        <v>169</v>
      </c>
      <c r="B4" s="5"/>
      <c r="C4" s="5"/>
      <c r="D4" s="5"/>
    </row>
    <row r="5" customFormat="false" ht="15" hidden="false" customHeight="false" outlineLevel="0" collapsed="false">
      <c r="A5" s="6" t="s">
        <v>4</v>
      </c>
      <c r="B5" s="6"/>
      <c r="C5" s="6"/>
      <c r="D5" s="6"/>
    </row>
    <row r="7" customFormat="false" ht="30" hidden="false" customHeight="false" outlineLevel="0" collapsed="false">
      <c r="A7" s="67" t="s">
        <v>7</v>
      </c>
      <c r="B7" s="36" t="s">
        <v>194</v>
      </c>
      <c r="C7" s="36" t="s">
        <v>195</v>
      </c>
      <c r="D7" s="36" t="s">
        <v>196</v>
      </c>
    </row>
    <row r="8" customFormat="false" ht="15" hidden="false" customHeight="false" outlineLevel="0" collapsed="false">
      <c r="A8" s="21" t="s">
        <v>197</v>
      </c>
      <c r="B8" s="68" t="n">
        <f aca="false">SUM(B9:B11)</f>
        <v>320988601.76</v>
      </c>
      <c r="C8" s="68" t="n">
        <f aca="false">SUM(C9:C11)</f>
        <v>284691857.65</v>
      </c>
      <c r="D8" s="68" t="n">
        <f aca="false">SUM(D9:D11)</f>
        <v>284691857.65</v>
      </c>
    </row>
    <row r="9" customFormat="false" ht="15" hidden="false" customHeight="false" outlineLevel="0" collapsed="false">
      <c r="A9" s="69" t="s">
        <v>198</v>
      </c>
      <c r="B9" s="70" t="n">
        <v>198795577.71</v>
      </c>
      <c r="C9" s="70" t="n">
        <v>161931601.88</v>
      </c>
      <c r="D9" s="70" t="n">
        <v>161931601.88</v>
      </c>
    </row>
    <row r="10" customFormat="false" ht="15" hidden="false" customHeight="false" outlineLevel="0" collapsed="false">
      <c r="A10" s="69" t="s">
        <v>199</v>
      </c>
      <c r="B10" s="70" t="n">
        <v>135193024.05</v>
      </c>
      <c r="C10" s="70" t="n">
        <v>135760255.77</v>
      </c>
      <c r="D10" s="70" t="n">
        <v>135760255.77</v>
      </c>
    </row>
    <row r="11" customFormat="false" ht="15" hidden="false" customHeight="false" outlineLevel="0" collapsed="false">
      <c r="A11" s="69" t="s">
        <v>200</v>
      </c>
      <c r="B11" s="70" t="n">
        <f aca="false">B44</f>
        <v>-13000000</v>
      </c>
      <c r="C11" s="70" t="n">
        <f aca="false">C44</f>
        <v>-13000000</v>
      </c>
      <c r="D11" s="70" t="n">
        <f aca="false">D44</f>
        <v>-13000000</v>
      </c>
    </row>
    <row r="12" customFormat="false" ht="15" hidden="false" customHeight="false" outlineLevel="0" collapsed="false">
      <c r="A12" s="14"/>
      <c r="B12" s="71"/>
      <c r="C12" s="71"/>
      <c r="D12" s="71"/>
    </row>
    <row r="13" customFormat="false" ht="15" hidden="false" customHeight="false" outlineLevel="0" collapsed="false">
      <c r="A13" s="21" t="s">
        <v>201</v>
      </c>
      <c r="B13" s="68" t="n">
        <f aca="false">SUM(B14:B15)</f>
        <v>320988601.76</v>
      </c>
      <c r="C13" s="68" t="n">
        <f aca="false">SUM(C14:C15)</f>
        <v>260731930.91</v>
      </c>
      <c r="D13" s="68" t="n">
        <f aca="false">SUM(D14:D15)</f>
        <v>243033542.75</v>
      </c>
    </row>
    <row r="14" customFormat="false" ht="15" hidden="false" customHeight="false" outlineLevel="0" collapsed="false">
      <c r="A14" s="69" t="s">
        <v>202</v>
      </c>
      <c r="B14" s="70" t="n">
        <v>185795577.71</v>
      </c>
      <c r="C14" s="70" t="n">
        <v>142910047.07</v>
      </c>
      <c r="D14" s="70" t="n">
        <v>125211658.91</v>
      </c>
    </row>
    <row r="15" customFormat="false" ht="15" hidden="false" customHeight="false" outlineLevel="0" collapsed="false">
      <c r="A15" s="69" t="s">
        <v>203</v>
      </c>
      <c r="B15" s="70" t="n">
        <v>135193024.05</v>
      </c>
      <c r="C15" s="70" t="n">
        <v>117821883.84</v>
      </c>
      <c r="D15" s="70" t="n">
        <v>117821883.84</v>
      </c>
    </row>
    <row r="16" customFormat="false" ht="15" hidden="false" customHeight="false" outlineLevel="0" collapsed="false">
      <c r="A16" s="14"/>
      <c r="B16" s="71"/>
      <c r="C16" s="71"/>
      <c r="D16" s="71"/>
    </row>
    <row r="17" customFormat="false" ht="15" hidden="false" customHeight="false" outlineLevel="0" collapsed="false">
      <c r="A17" s="21" t="s">
        <v>204</v>
      </c>
      <c r="B17" s="72" t="n">
        <v>0</v>
      </c>
      <c r="C17" s="68" t="n">
        <f aca="false">C18+C19</f>
        <v>-52891149.37</v>
      </c>
      <c r="D17" s="68" t="n">
        <f aca="false">D18+D19</f>
        <v>-52891149.37</v>
      </c>
    </row>
    <row r="18" customFormat="false" ht="15" hidden="false" customHeight="false" outlineLevel="0" collapsed="false">
      <c r="A18" s="69" t="s">
        <v>205</v>
      </c>
      <c r="B18" s="73" t="n">
        <v>0</v>
      </c>
      <c r="C18" s="70" t="n">
        <v>0</v>
      </c>
      <c r="D18" s="70" t="n">
        <v>0</v>
      </c>
    </row>
    <row r="19" customFormat="false" ht="15" hidden="false" customHeight="false" outlineLevel="0" collapsed="false">
      <c r="A19" s="69" t="s">
        <v>206</v>
      </c>
      <c r="B19" s="73" t="n">
        <v>0</v>
      </c>
      <c r="C19" s="70" t="n">
        <v>-52891149.37</v>
      </c>
      <c r="D19" s="70" t="n">
        <v>-52891149.37</v>
      </c>
    </row>
    <row r="20" customFormat="false" ht="15" hidden="false" customHeight="false" outlineLevel="0" collapsed="false">
      <c r="A20" s="14"/>
      <c r="B20" s="71"/>
      <c r="C20" s="71"/>
      <c r="D20" s="71"/>
    </row>
    <row r="21" customFormat="false" ht="15" hidden="false" customHeight="false" outlineLevel="0" collapsed="false">
      <c r="A21" s="21" t="s">
        <v>207</v>
      </c>
      <c r="B21" s="68" t="n">
        <f aca="false">B8-B13+B17</f>
        <v>0</v>
      </c>
      <c r="C21" s="68" t="n">
        <f aca="false">C8-C13+C17</f>
        <v>-28931222.63</v>
      </c>
      <c r="D21" s="68" t="n">
        <f aca="false">D8-D13+D17</f>
        <v>-11232834.47</v>
      </c>
    </row>
    <row r="22" customFormat="false" ht="15" hidden="false" customHeight="false" outlineLevel="0" collapsed="false">
      <c r="A22" s="21"/>
      <c r="B22" s="71"/>
      <c r="C22" s="71"/>
      <c r="D22" s="71"/>
    </row>
    <row r="23" customFormat="false" ht="15" hidden="false" customHeight="false" outlineLevel="0" collapsed="false">
      <c r="A23" s="21" t="s">
        <v>208</v>
      </c>
      <c r="B23" s="68" t="n">
        <f aca="false">B21-B11</f>
        <v>13000000</v>
      </c>
      <c r="C23" s="68" t="n">
        <f aca="false">C21-C11</f>
        <v>-15931222.63</v>
      </c>
      <c r="D23" s="68" t="n">
        <f aca="false">D21-D11</f>
        <v>1767165.52999998</v>
      </c>
    </row>
    <row r="24" customFormat="false" ht="15" hidden="false" customHeight="false" outlineLevel="0" collapsed="false">
      <c r="A24" s="21"/>
      <c r="B24" s="74"/>
      <c r="C24" s="74"/>
      <c r="D24" s="74"/>
    </row>
    <row r="25" customFormat="false" ht="15" hidden="false" customHeight="false" outlineLevel="0" collapsed="false">
      <c r="A25" s="75" t="s">
        <v>209</v>
      </c>
      <c r="B25" s="68" t="n">
        <f aca="false">B23-B17</f>
        <v>13000000</v>
      </c>
      <c r="C25" s="68" t="n">
        <f aca="false">C23-C17</f>
        <v>36959926.74</v>
      </c>
      <c r="D25" s="68" t="n">
        <f aca="false">D23-D17</f>
        <v>54658314.9</v>
      </c>
    </row>
    <row r="26" customFormat="false" ht="15" hidden="false" customHeight="false" outlineLevel="0" collapsed="false">
      <c r="A26" s="76"/>
      <c r="B26" s="77"/>
      <c r="C26" s="77"/>
      <c r="D26" s="77"/>
    </row>
    <row r="27" customFormat="false" ht="15" hidden="false" customHeight="false" outlineLevel="0" collapsed="false">
      <c r="A27" s="3"/>
      <c r="B27" s="78"/>
      <c r="C27" s="78"/>
      <c r="D27" s="78"/>
    </row>
    <row r="28" customFormat="false" ht="15" hidden="false" customHeight="false" outlineLevel="0" collapsed="false">
      <c r="A28" s="67" t="s">
        <v>210</v>
      </c>
      <c r="B28" s="79" t="s">
        <v>211</v>
      </c>
      <c r="C28" s="79" t="s">
        <v>195</v>
      </c>
      <c r="D28" s="79" t="s">
        <v>212</v>
      </c>
    </row>
    <row r="29" customFormat="false" ht="15" hidden="false" customHeight="false" outlineLevel="0" collapsed="false">
      <c r="A29" s="21" t="s">
        <v>213</v>
      </c>
      <c r="B29" s="80" t="n">
        <f aca="false">SUM(B30:B31)</f>
        <v>197000</v>
      </c>
      <c r="C29" s="80" t="n">
        <f aca="false">SUM(C30:C31)</f>
        <v>534283.74</v>
      </c>
      <c r="D29" s="80" t="n">
        <f aca="false">SUM(D30:D31)</f>
        <v>534283.74</v>
      </c>
    </row>
    <row r="30" customFormat="false" ht="15" hidden="false" customHeight="false" outlineLevel="0" collapsed="false">
      <c r="A30" s="69" t="s">
        <v>214</v>
      </c>
      <c r="B30" s="81" t="n">
        <v>197000</v>
      </c>
      <c r="C30" s="81" t="n">
        <v>534283.74</v>
      </c>
      <c r="D30" s="81" t="n">
        <v>534283.74</v>
      </c>
    </row>
    <row r="31" customFormat="false" ht="15" hidden="false" customHeight="false" outlineLevel="0" collapsed="false">
      <c r="A31" s="69" t="s">
        <v>215</v>
      </c>
      <c r="B31" s="81" t="n">
        <v>0</v>
      </c>
      <c r="C31" s="81" t="n">
        <v>0</v>
      </c>
      <c r="D31" s="81" t="n">
        <v>0</v>
      </c>
    </row>
    <row r="32" customFormat="false" ht="15" hidden="false" customHeight="false" outlineLevel="0" collapsed="false">
      <c r="A32" s="12"/>
      <c r="B32" s="82"/>
      <c r="C32" s="82"/>
      <c r="D32" s="82"/>
    </row>
    <row r="33" customFormat="false" ht="15" hidden="false" customHeight="false" outlineLevel="0" collapsed="false">
      <c r="A33" s="21" t="s">
        <v>216</v>
      </c>
      <c r="B33" s="80" t="n">
        <f aca="false">B25+B29</f>
        <v>13197000</v>
      </c>
      <c r="C33" s="80" t="n">
        <f aca="false">C25+C29</f>
        <v>37494210.48</v>
      </c>
      <c r="D33" s="80" t="n">
        <f aca="false">D25+D29</f>
        <v>55192598.64</v>
      </c>
    </row>
    <row r="34" customFormat="false" ht="15" hidden="false" customHeight="false" outlineLevel="0" collapsed="false">
      <c r="A34" s="65"/>
      <c r="B34" s="32"/>
      <c r="C34" s="32"/>
      <c r="D34" s="32"/>
    </row>
    <row r="35" customFormat="false" ht="15" hidden="false" customHeight="false" outlineLevel="0" collapsed="false">
      <c r="A35" s="3"/>
      <c r="B35" s="78"/>
      <c r="C35" s="78"/>
      <c r="D35" s="78"/>
    </row>
    <row r="36" customFormat="false" ht="30" hidden="false" customHeight="false" outlineLevel="0" collapsed="false">
      <c r="A36" s="67" t="s">
        <v>210</v>
      </c>
      <c r="B36" s="79" t="s">
        <v>217</v>
      </c>
      <c r="C36" s="79" t="s">
        <v>195</v>
      </c>
      <c r="D36" s="79" t="s">
        <v>196</v>
      </c>
    </row>
    <row r="37" customFormat="false" ht="15" hidden="false" customHeight="false" outlineLevel="0" collapsed="false">
      <c r="A37" s="21" t="s">
        <v>218</v>
      </c>
      <c r="B37" s="80" t="n">
        <f aca="false">SUM(B38:B39)</f>
        <v>0</v>
      </c>
      <c r="C37" s="80" t="n">
        <f aca="false">SUM(C38:C39)</f>
        <v>0</v>
      </c>
      <c r="D37" s="80" t="n">
        <f aca="false">SUM(D38:D39)</f>
        <v>0</v>
      </c>
    </row>
    <row r="38" customFormat="false" ht="15" hidden="false" customHeight="false" outlineLevel="0" collapsed="false">
      <c r="A38" s="69" t="s">
        <v>219</v>
      </c>
      <c r="B38" s="81" t="n">
        <v>0</v>
      </c>
      <c r="C38" s="81" t="n">
        <v>0</v>
      </c>
      <c r="D38" s="81" t="n">
        <v>0</v>
      </c>
    </row>
    <row r="39" customFormat="false" ht="15" hidden="false" customHeight="false" outlineLevel="0" collapsed="false">
      <c r="A39" s="69" t="s">
        <v>220</v>
      </c>
      <c r="B39" s="81" t="n">
        <v>0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21" t="s">
        <v>221</v>
      </c>
      <c r="B40" s="80" t="n">
        <f aca="false">SUM(B41:B42)</f>
        <v>13000000</v>
      </c>
      <c r="C40" s="80" t="n">
        <f aca="false">SUM(C41:C42)</f>
        <v>13000000</v>
      </c>
      <c r="D40" s="80" t="n">
        <f aca="false">SUM(D41:D42)</f>
        <v>13000000</v>
      </c>
    </row>
    <row r="41" customFormat="false" ht="15" hidden="false" customHeight="false" outlineLevel="0" collapsed="false">
      <c r="A41" s="69" t="s">
        <v>222</v>
      </c>
      <c r="B41" s="81" t="n">
        <v>13000000</v>
      </c>
      <c r="C41" s="81" t="n">
        <v>13000000</v>
      </c>
      <c r="D41" s="81" t="n">
        <v>13000000</v>
      </c>
    </row>
    <row r="42" customFormat="false" ht="15" hidden="false" customHeight="false" outlineLevel="0" collapsed="false">
      <c r="A42" s="69" t="s">
        <v>223</v>
      </c>
      <c r="B42" s="81" t="n">
        <v>0</v>
      </c>
      <c r="C42" s="81" t="n">
        <v>0</v>
      </c>
      <c r="D42" s="81" t="n">
        <v>0</v>
      </c>
    </row>
    <row r="43" customFormat="false" ht="15" hidden="false" customHeight="false" outlineLevel="0" collapsed="false">
      <c r="A43" s="12"/>
      <c r="B43" s="82"/>
      <c r="C43" s="82"/>
      <c r="D43" s="82"/>
    </row>
    <row r="44" customFormat="false" ht="15" hidden="false" customHeight="false" outlineLevel="0" collapsed="false">
      <c r="A44" s="21" t="s">
        <v>224</v>
      </c>
      <c r="B44" s="80" t="n">
        <f aca="false">B37-B40</f>
        <v>-13000000</v>
      </c>
      <c r="C44" s="80" t="n">
        <f aca="false">C37-C40</f>
        <v>-13000000</v>
      </c>
      <c r="D44" s="80" t="n">
        <f aca="false">D37-D40</f>
        <v>-13000000</v>
      </c>
    </row>
    <row r="45" customFormat="false" ht="15" hidden="false" customHeight="false" outlineLevel="0" collapsed="false">
      <c r="A45" s="83"/>
      <c r="B45" s="84"/>
      <c r="C45" s="84"/>
      <c r="D45" s="84"/>
    </row>
    <row r="46" customFormat="false" ht="15" hidden="false" customHeight="false" outlineLevel="0" collapsed="false">
      <c r="B46" s="78"/>
      <c r="C46" s="78"/>
      <c r="D46" s="78"/>
    </row>
    <row r="47" customFormat="false" ht="30" hidden="false" customHeight="false" outlineLevel="0" collapsed="false">
      <c r="A47" s="67" t="s">
        <v>210</v>
      </c>
      <c r="B47" s="79" t="s">
        <v>217</v>
      </c>
      <c r="C47" s="79" t="s">
        <v>195</v>
      </c>
      <c r="D47" s="79" t="s">
        <v>196</v>
      </c>
    </row>
    <row r="48" customFormat="false" ht="15" hidden="false" customHeight="false" outlineLevel="0" collapsed="false">
      <c r="A48" s="85" t="s">
        <v>225</v>
      </c>
      <c r="B48" s="86" t="n">
        <v>198795577.71</v>
      </c>
      <c r="C48" s="86" t="n">
        <v>161931601.88</v>
      </c>
      <c r="D48" s="86" t="n">
        <v>161931601.88</v>
      </c>
    </row>
    <row r="49" customFormat="false" ht="15" hidden="false" customHeight="false" outlineLevel="0" collapsed="false">
      <c r="A49" s="87" t="s">
        <v>226</v>
      </c>
      <c r="B49" s="80" t="n">
        <f aca="false">B50-B51</f>
        <v>-13000000</v>
      </c>
      <c r="C49" s="80" t="n">
        <f aca="false">C50-C51</f>
        <v>-13000000</v>
      </c>
      <c r="D49" s="80" t="n">
        <f aca="false">D50-D51</f>
        <v>-13000000</v>
      </c>
    </row>
    <row r="50" customFormat="false" ht="15" hidden="false" customHeight="false" outlineLevel="0" collapsed="false">
      <c r="A50" s="88" t="s">
        <v>219</v>
      </c>
      <c r="B50" s="81" t="n">
        <v>0</v>
      </c>
      <c r="C50" s="81" t="n">
        <v>0</v>
      </c>
      <c r="D50" s="81" t="n">
        <v>0</v>
      </c>
    </row>
    <row r="51" customFormat="false" ht="15" hidden="false" customHeight="false" outlineLevel="0" collapsed="false">
      <c r="A51" s="88" t="s">
        <v>222</v>
      </c>
      <c r="B51" s="81" t="n">
        <v>13000000</v>
      </c>
      <c r="C51" s="81" t="n">
        <v>13000000</v>
      </c>
      <c r="D51" s="81" t="n">
        <v>13000000</v>
      </c>
    </row>
    <row r="52" customFormat="false" ht="15" hidden="false" customHeight="false" outlineLevel="0" collapsed="false">
      <c r="A52" s="12"/>
      <c r="B52" s="82"/>
      <c r="C52" s="82"/>
      <c r="D52" s="82"/>
    </row>
    <row r="53" customFormat="false" ht="15" hidden="false" customHeight="false" outlineLevel="0" collapsed="false">
      <c r="A53" s="69" t="s">
        <v>202</v>
      </c>
      <c r="B53" s="81" t="n">
        <v>185795577.71</v>
      </c>
      <c r="C53" s="81" t="n">
        <v>142910047.07</v>
      </c>
      <c r="D53" s="81" t="n">
        <v>125211658.91</v>
      </c>
    </row>
    <row r="54" customFormat="false" ht="15" hidden="false" customHeight="false" outlineLevel="0" collapsed="false">
      <c r="A54" s="12"/>
      <c r="B54" s="82"/>
      <c r="C54" s="82"/>
      <c r="D54" s="82"/>
    </row>
    <row r="55" customFormat="false" ht="15" hidden="false" customHeight="false" outlineLevel="0" collapsed="false">
      <c r="A55" s="69" t="s">
        <v>205</v>
      </c>
      <c r="B55" s="89"/>
      <c r="C55" s="81" t="n">
        <v>0</v>
      </c>
      <c r="D55" s="81" t="n">
        <v>0</v>
      </c>
    </row>
    <row r="56" customFormat="false" ht="15" hidden="false" customHeight="false" outlineLevel="0" collapsed="false">
      <c r="A56" s="12"/>
      <c r="B56" s="82"/>
      <c r="C56" s="82"/>
      <c r="D56" s="82"/>
    </row>
    <row r="57" customFormat="false" ht="30" hidden="false" customHeight="false" outlineLevel="0" collapsed="false">
      <c r="A57" s="75" t="s">
        <v>227</v>
      </c>
      <c r="B57" s="80" t="n">
        <f aca="false">B48+B49-B53+B55</f>
        <v>0</v>
      </c>
      <c r="C57" s="80" t="n">
        <f aca="false">C48+C49-C53+C55</f>
        <v>6021554.81</v>
      </c>
      <c r="D57" s="80" t="n">
        <f aca="false">D48+D49-D53+D55</f>
        <v>23719942.97</v>
      </c>
    </row>
    <row r="58" customFormat="false" ht="15" hidden="false" customHeight="false" outlineLevel="0" collapsed="false">
      <c r="A58" s="90"/>
      <c r="B58" s="91"/>
      <c r="C58" s="91"/>
      <c r="D58" s="91"/>
    </row>
    <row r="59" customFormat="false" ht="15" hidden="false" customHeight="false" outlineLevel="0" collapsed="false">
      <c r="A59" s="75" t="s">
        <v>228</v>
      </c>
      <c r="B59" s="80" t="n">
        <f aca="false">B57-B49</f>
        <v>13000000</v>
      </c>
      <c r="C59" s="80" t="n">
        <f aca="false">C57-C49</f>
        <v>19021554.81</v>
      </c>
      <c r="D59" s="80" t="n">
        <f aca="false">D57-D49</f>
        <v>36719942.97</v>
      </c>
    </row>
    <row r="60" customFormat="false" ht="15" hidden="false" customHeight="false" outlineLevel="0" collapsed="false">
      <c r="A60" s="65"/>
      <c r="B60" s="84"/>
      <c r="C60" s="84"/>
      <c r="D60" s="84"/>
    </row>
    <row r="61" customFormat="false" ht="15" hidden="false" customHeight="false" outlineLevel="0" collapsed="false">
      <c r="B61" s="92"/>
      <c r="C61" s="92"/>
      <c r="D61" s="92"/>
    </row>
    <row r="62" customFormat="false" ht="30" hidden="false" customHeight="false" outlineLevel="0" collapsed="false">
      <c r="A62" s="67" t="s">
        <v>210</v>
      </c>
      <c r="B62" s="79" t="s">
        <v>217</v>
      </c>
      <c r="C62" s="79" t="s">
        <v>195</v>
      </c>
      <c r="D62" s="79" t="s">
        <v>196</v>
      </c>
    </row>
    <row r="63" customFormat="false" ht="15" hidden="false" customHeight="false" outlineLevel="0" collapsed="false">
      <c r="A63" s="85" t="s">
        <v>199</v>
      </c>
      <c r="B63" s="93" t="n">
        <v>135193024.05</v>
      </c>
      <c r="C63" s="93" t="n">
        <v>135760255.77</v>
      </c>
      <c r="D63" s="93" t="n">
        <v>135760255.77</v>
      </c>
    </row>
    <row r="64" customFormat="false" ht="30" hidden="false" customHeight="false" outlineLevel="0" collapsed="false">
      <c r="A64" s="87" t="s">
        <v>229</v>
      </c>
      <c r="B64" s="68" t="n">
        <f aca="false">B65-B66</f>
        <v>0</v>
      </c>
      <c r="C64" s="68" t="n">
        <f aca="false">C65-C66</f>
        <v>0</v>
      </c>
      <c r="D64" s="68" t="n">
        <f aca="false">D65-D66</f>
        <v>0</v>
      </c>
    </row>
    <row r="65" customFormat="false" ht="15" hidden="false" customHeight="false" outlineLevel="0" collapsed="false">
      <c r="A65" s="88" t="s">
        <v>220</v>
      </c>
      <c r="B65" s="70" t="n">
        <v>0</v>
      </c>
      <c r="C65" s="70" t="n">
        <v>0</v>
      </c>
      <c r="D65" s="70" t="n">
        <v>0</v>
      </c>
    </row>
    <row r="66" customFormat="false" ht="15" hidden="false" customHeight="false" outlineLevel="0" collapsed="false">
      <c r="A66" s="88" t="s">
        <v>223</v>
      </c>
      <c r="B66" s="70" t="n">
        <v>0</v>
      </c>
      <c r="C66" s="70" t="n">
        <v>0</v>
      </c>
      <c r="D66" s="70" t="n">
        <v>0</v>
      </c>
    </row>
    <row r="67" customFormat="false" ht="15" hidden="false" customHeight="false" outlineLevel="0" collapsed="false">
      <c r="A67" s="12"/>
      <c r="B67" s="71"/>
      <c r="C67" s="71"/>
      <c r="D67" s="71"/>
    </row>
    <row r="68" customFormat="false" ht="15" hidden="false" customHeight="false" outlineLevel="0" collapsed="false">
      <c r="A68" s="69" t="s">
        <v>230</v>
      </c>
      <c r="B68" s="70" t="n">
        <v>135193024.05</v>
      </c>
      <c r="C68" s="70" t="n">
        <v>117821883.84</v>
      </c>
      <c r="D68" s="70" t="n">
        <v>117821883.84</v>
      </c>
    </row>
    <row r="69" customFormat="false" ht="15" hidden="false" customHeight="false" outlineLevel="0" collapsed="false">
      <c r="A69" s="12"/>
      <c r="B69" s="71"/>
      <c r="C69" s="71"/>
      <c r="D69" s="71"/>
    </row>
    <row r="70" customFormat="false" ht="15" hidden="false" customHeight="false" outlineLevel="0" collapsed="false">
      <c r="A70" s="69" t="s">
        <v>206</v>
      </c>
      <c r="B70" s="73" t="n">
        <v>0</v>
      </c>
      <c r="C70" s="70" t="n">
        <v>-52891149.37</v>
      </c>
      <c r="D70" s="70" t="n">
        <v>-52891149.37</v>
      </c>
    </row>
    <row r="71" customFormat="false" ht="15" hidden="false" customHeight="false" outlineLevel="0" collapsed="false">
      <c r="A71" s="12"/>
      <c r="B71" s="71"/>
      <c r="C71" s="71"/>
      <c r="D71" s="71"/>
    </row>
    <row r="72" customFormat="false" ht="30" hidden="false" customHeight="false" outlineLevel="0" collapsed="false">
      <c r="A72" s="75" t="s">
        <v>231</v>
      </c>
      <c r="B72" s="68" t="n">
        <f aca="false">B63+B64-B68+B70</f>
        <v>0</v>
      </c>
      <c r="C72" s="68" t="n">
        <f aca="false">C63+C64-C68+C70</f>
        <v>-34952777.44</v>
      </c>
      <c r="D72" s="68" t="n">
        <f aca="false">D63+D64-D68+D70</f>
        <v>-34952777.44</v>
      </c>
    </row>
    <row r="73" customFormat="false" ht="15" hidden="false" customHeight="false" outlineLevel="0" collapsed="false">
      <c r="A73" s="12"/>
      <c r="B73" s="71"/>
      <c r="C73" s="71"/>
      <c r="D73" s="71"/>
    </row>
    <row r="74" customFormat="false" ht="15" hidden="false" customHeight="false" outlineLevel="0" collapsed="false">
      <c r="A74" s="75" t="s">
        <v>232</v>
      </c>
      <c r="B74" s="68" t="n">
        <f aca="false">B72-B64</f>
        <v>0</v>
      </c>
      <c r="C74" s="68" t="n">
        <f aca="false">C72-C64</f>
        <v>-34952777.44</v>
      </c>
      <c r="D74" s="68" t="n">
        <f aca="false">D72-D64</f>
        <v>-34952777.44</v>
      </c>
    </row>
    <row r="75" customFormat="false" ht="15" hidden="false" customHeight="false" outlineLevel="0" collapsed="false">
      <c r="A75" s="65"/>
      <c r="B75" s="94"/>
      <c r="C75" s="94"/>
      <c r="D75" s="94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6" min="4" style="0" width="21.13"/>
    <col collapsed="false" customWidth="true" hidden="false" outlineLevel="0" max="7" min="7" style="0" width="19.85"/>
  </cols>
  <sheetData>
    <row r="1" customFormat="false" ht="21" hidden="false" customHeight="false" outlineLevel="0" collapsed="false">
      <c r="A1" s="95" t="s">
        <v>233</v>
      </c>
      <c r="B1" s="95"/>
      <c r="C1" s="95"/>
      <c r="D1" s="95"/>
      <c r="E1" s="95"/>
      <c r="F1" s="95"/>
      <c r="G1" s="95"/>
      <c r="H1" s="96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3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6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97" t="s">
        <v>235</v>
      </c>
      <c r="B6" s="97" t="s">
        <v>236</v>
      </c>
      <c r="C6" s="97"/>
      <c r="D6" s="97"/>
      <c r="E6" s="97"/>
      <c r="F6" s="97"/>
      <c r="G6" s="97" t="s">
        <v>237</v>
      </c>
    </row>
    <row r="7" customFormat="false" ht="30" hidden="false" customHeight="false" outlineLevel="0" collapsed="false">
      <c r="A7" s="97"/>
      <c r="B7" s="97" t="s">
        <v>238</v>
      </c>
      <c r="C7" s="36" t="s">
        <v>239</v>
      </c>
      <c r="D7" s="97" t="s">
        <v>240</v>
      </c>
      <c r="E7" s="97" t="s">
        <v>195</v>
      </c>
      <c r="F7" s="97" t="s">
        <v>241</v>
      </c>
      <c r="G7" s="97"/>
    </row>
    <row r="8" customFormat="false" ht="15" hidden="false" customHeight="false" outlineLevel="0" collapsed="false">
      <c r="A8" s="98" t="s">
        <v>242</v>
      </c>
      <c r="B8" s="99"/>
      <c r="C8" s="99"/>
      <c r="D8" s="99"/>
      <c r="E8" s="99"/>
      <c r="F8" s="99"/>
      <c r="G8" s="99"/>
    </row>
    <row r="9" customFormat="false" ht="15" hidden="false" customHeight="false" outlineLevel="0" collapsed="false">
      <c r="A9" s="69" t="s">
        <v>243</v>
      </c>
      <c r="B9" s="81" t="n">
        <v>22245234.89</v>
      </c>
      <c r="C9" s="81" t="n">
        <v>0</v>
      </c>
      <c r="D9" s="81" t="n">
        <f aca="false">B9+C9</f>
        <v>22245234.89</v>
      </c>
      <c r="E9" s="81" t="n">
        <v>20346027</v>
      </c>
      <c r="F9" s="81" t="n">
        <v>20346027</v>
      </c>
      <c r="G9" s="81" t="n">
        <f aca="false">F9-B9</f>
        <v>-1899207.89</v>
      </c>
      <c r="H9" s="100"/>
    </row>
    <row r="10" customFormat="false" ht="15" hidden="false" customHeight="false" outlineLevel="0" collapsed="false">
      <c r="A10" s="69" t="s">
        <v>244</v>
      </c>
      <c r="B10" s="81" t="n">
        <v>0</v>
      </c>
      <c r="C10" s="81" t="n">
        <v>0</v>
      </c>
      <c r="D10" s="81" t="n">
        <f aca="false">B10+C10</f>
        <v>0</v>
      </c>
      <c r="E10" s="81" t="n">
        <v>0</v>
      </c>
      <c r="F10" s="81" t="n">
        <v>0</v>
      </c>
      <c r="G10" s="81" t="n">
        <f aca="false">F10-B10</f>
        <v>0</v>
      </c>
    </row>
    <row r="11" customFormat="false" ht="15" hidden="false" customHeight="false" outlineLevel="0" collapsed="false">
      <c r="A11" s="69" t="s">
        <v>245</v>
      </c>
      <c r="B11" s="81" t="n">
        <v>4232276.9</v>
      </c>
      <c r="C11" s="81" t="n">
        <v>0</v>
      </c>
      <c r="D11" s="81" t="n">
        <f aca="false">B11+C11</f>
        <v>4232276.9</v>
      </c>
      <c r="E11" s="81" t="n">
        <v>1760</v>
      </c>
      <c r="F11" s="81" t="n">
        <v>1760</v>
      </c>
      <c r="G11" s="81" t="n">
        <f aca="false">F11-B11</f>
        <v>-4230516.9</v>
      </c>
    </row>
    <row r="12" customFormat="false" ht="15" hidden="false" customHeight="false" outlineLevel="0" collapsed="false">
      <c r="A12" s="69" t="s">
        <v>246</v>
      </c>
      <c r="B12" s="81" t="n">
        <v>8980069.83</v>
      </c>
      <c r="C12" s="81" t="n">
        <v>0</v>
      </c>
      <c r="D12" s="81" t="n">
        <f aca="false">B12+C12</f>
        <v>8980069.83</v>
      </c>
      <c r="E12" s="81" t="n">
        <v>3949936.2</v>
      </c>
      <c r="F12" s="81" t="n">
        <v>3949936.15</v>
      </c>
      <c r="G12" s="81" t="n">
        <f aca="false">F12-B12</f>
        <v>-5030133.68</v>
      </c>
    </row>
    <row r="13" customFormat="false" ht="15" hidden="false" customHeight="false" outlineLevel="0" collapsed="false">
      <c r="A13" s="69" t="s">
        <v>247</v>
      </c>
      <c r="B13" s="81" t="n">
        <v>2300076.51</v>
      </c>
      <c r="C13" s="81" t="n">
        <v>0</v>
      </c>
      <c r="D13" s="81" t="n">
        <f aca="false">B13+C13</f>
        <v>2300076.51</v>
      </c>
      <c r="E13" s="81" t="n">
        <v>2524688.82</v>
      </c>
      <c r="F13" s="81" t="n">
        <v>2524688.83</v>
      </c>
      <c r="G13" s="81" t="n">
        <f aca="false">F13-B13</f>
        <v>224612.32</v>
      </c>
    </row>
    <row r="14" customFormat="false" ht="15" hidden="false" customHeight="false" outlineLevel="0" collapsed="false">
      <c r="A14" s="69" t="s">
        <v>248</v>
      </c>
      <c r="B14" s="81" t="n">
        <v>2100000</v>
      </c>
      <c r="C14" s="81" t="n">
        <v>0</v>
      </c>
      <c r="D14" s="81" t="n">
        <f aca="false">B14+C14</f>
        <v>2100000</v>
      </c>
      <c r="E14" s="81" t="n">
        <v>1491741.32</v>
      </c>
      <c r="F14" s="81" t="n">
        <v>1491741.36</v>
      </c>
      <c r="G14" s="81" t="n">
        <f aca="false">F14-B14</f>
        <v>-608258.64</v>
      </c>
    </row>
    <row r="15" customFormat="false" ht="15" hidden="false" customHeight="false" outlineLevel="0" collapsed="false">
      <c r="A15" s="69" t="s">
        <v>249</v>
      </c>
      <c r="B15" s="81" t="n">
        <v>0</v>
      </c>
      <c r="C15" s="81" t="n">
        <v>0</v>
      </c>
      <c r="D15" s="81" t="n">
        <f aca="false">B15+C15</f>
        <v>0</v>
      </c>
      <c r="E15" s="81" t="n">
        <v>0</v>
      </c>
      <c r="F15" s="81" t="n">
        <v>0</v>
      </c>
      <c r="G15" s="81" t="n">
        <f aca="false">F15-B15</f>
        <v>0</v>
      </c>
    </row>
    <row r="16" customFormat="false" ht="15" hidden="false" customHeight="false" outlineLevel="0" collapsed="false">
      <c r="A16" s="101" t="s">
        <v>250</v>
      </c>
      <c r="B16" s="81" t="n">
        <f aca="false">SUM(B17:B27)</f>
        <v>156062233.79</v>
      </c>
      <c r="C16" s="81" t="n">
        <f aca="false">SUM(C17:C27)</f>
        <v>800000</v>
      </c>
      <c r="D16" s="81" t="n">
        <f aca="false">SUM(D17:D27)</f>
        <v>156862233.79</v>
      </c>
      <c r="E16" s="81" t="n">
        <f aca="false">SUM(E17:E27)</f>
        <v>130763122.54</v>
      </c>
      <c r="F16" s="81" t="n">
        <f aca="false">SUM(F17:F27)</f>
        <v>130763122.53</v>
      </c>
      <c r="G16" s="81" t="n">
        <f aca="false">F16-B16</f>
        <v>-25299111.26</v>
      </c>
    </row>
    <row r="17" customFormat="false" ht="15" hidden="false" customHeight="false" outlineLevel="0" collapsed="false">
      <c r="A17" s="102" t="s">
        <v>251</v>
      </c>
      <c r="B17" s="81" t="n">
        <v>93350690.44</v>
      </c>
      <c r="C17" s="81" t="n">
        <v>800000</v>
      </c>
      <c r="D17" s="81" t="n">
        <f aca="false">B17+C17</f>
        <v>94150690.44</v>
      </c>
      <c r="E17" s="81" t="n">
        <v>78389929.63</v>
      </c>
      <c r="F17" s="81" t="n">
        <v>78389929.63</v>
      </c>
      <c r="G17" s="81" t="n">
        <f aca="false">F17-B17</f>
        <v>-14960760.81</v>
      </c>
    </row>
    <row r="18" customFormat="false" ht="15" hidden="false" customHeight="false" outlineLevel="0" collapsed="false">
      <c r="A18" s="102" t="s">
        <v>252</v>
      </c>
      <c r="B18" s="81" t="n">
        <v>34390315.55</v>
      </c>
      <c r="C18" s="81" t="n">
        <v>0</v>
      </c>
      <c r="D18" s="81" t="n">
        <f aca="false">B18+C18</f>
        <v>34390315.55</v>
      </c>
      <c r="E18" s="81" t="n">
        <v>29412315.49</v>
      </c>
      <c r="F18" s="81" t="n">
        <v>29412315.49</v>
      </c>
      <c r="G18" s="81" t="n">
        <f aca="false">F18-B18</f>
        <v>-4978000.06</v>
      </c>
    </row>
    <row r="19" customFormat="false" ht="15" hidden="false" customHeight="false" outlineLevel="0" collapsed="false">
      <c r="A19" s="102" t="s">
        <v>253</v>
      </c>
      <c r="B19" s="81" t="n">
        <v>7326473.15</v>
      </c>
      <c r="C19" s="81" t="n">
        <v>0</v>
      </c>
      <c r="D19" s="81" t="n">
        <f aca="false">B19+C19</f>
        <v>7326473.15</v>
      </c>
      <c r="E19" s="81" t="n">
        <v>7878978.24</v>
      </c>
      <c r="F19" s="81" t="n">
        <v>7878978.25</v>
      </c>
      <c r="G19" s="81" t="n">
        <f aca="false">F19-B19</f>
        <v>552505.1</v>
      </c>
    </row>
    <row r="20" customFormat="false" ht="15" hidden="false" customHeight="false" outlineLevel="0" collapsed="false">
      <c r="A20" s="102" t="s">
        <v>254</v>
      </c>
      <c r="B20" s="81" t="n">
        <v>0</v>
      </c>
      <c r="C20" s="81" t="n">
        <v>0</v>
      </c>
      <c r="D20" s="81" t="n">
        <f aca="false">B20+C20</f>
        <v>0</v>
      </c>
      <c r="E20" s="81" t="n">
        <v>0</v>
      </c>
      <c r="F20" s="81" t="n">
        <v>0</v>
      </c>
      <c r="G20" s="81" t="n">
        <f aca="false">F20-B20</f>
        <v>0</v>
      </c>
    </row>
    <row r="21" customFormat="false" ht="15" hidden="false" customHeight="false" outlineLevel="0" collapsed="false">
      <c r="A21" s="102" t="s">
        <v>255</v>
      </c>
      <c r="B21" s="81" t="n">
        <v>0</v>
      </c>
      <c r="C21" s="81" t="n">
        <v>0</v>
      </c>
      <c r="D21" s="81" t="n">
        <f aca="false">B21+C21</f>
        <v>0</v>
      </c>
      <c r="E21" s="81" t="n">
        <v>0</v>
      </c>
      <c r="F21" s="81" t="n">
        <v>0</v>
      </c>
      <c r="G21" s="81" t="n">
        <f aca="false">F21-B21</f>
        <v>0</v>
      </c>
    </row>
    <row r="22" customFormat="false" ht="15" hidden="false" customHeight="false" outlineLevel="0" collapsed="false">
      <c r="A22" s="102" t="s">
        <v>256</v>
      </c>
      <c r="B22" s="81" t="n">
        <v>3808401.95</v>
      </c>
      <c r="C22" s="81" t="n">
        <v>0</v>
      </c>
      <c r="D22" s="81" t="n">
        <f aca="false">B22+C22</f>
        <v>3808401.95</v>
      </c>
      <c r="E22" s="81" t="n">
        <v>3252473.64</v>
      </c>
      <c r="F22" s="81" t="n">
        <v>3252473.63</v>
      </c>
      <c r="G22" s="81" t="n">
        <f aca="false">F22-B22</f>
        <v>-555928.32</v>
      </c>
    </row>
    <row r="23" customFormat="false" ht="15" hidden="false" customHeight="false" outlineLevel="0" collapsed="false">
      <c r="A23" s="102" t="s">
        <v>257</v>
      </c>
      <c r="B23" s="81" t="n">
        <v>0</v>
      </c>
      <c r="C23" s="81" t="n">
        <v>0</v>
      </c>
      <c r="D23" s="81" t="n">
        <f aca="false">B23+C23</f>
        <v>0</v>
      </c>
      <c r="E23" s="81" t="n">
        <v>0</v>
      </c>
      <c r="F23" s="81" t="n">
        <v>0</v>
      </c>
      <c r="G23" s="81" t="n">
        <f aca="false">F23-B23</f>
        <v>0</v>
      </c>
    </row>
    <row r="24" customFormat="false" ht="15" hidden="false" customHeight="false" outlineLevel="0" collapsed="false">
      <c r="A24" s="102" t="s">
        <v>258</v>
      </c>
      <c r="B24" s="81" t="n">
        <v>0</v>
      </c>
      <c r="C24" s="81" t="n">
        <v>0</v>
      </c>
      <c r="D24" s="81" t="n">
        <f aca="false">B24+C24</f>
        <v>0</v>
      </c>
      <c r="E24" s="81" t="n">
        <v>0</v>
      </c>
      <c r="F24" s="81" t="n">
        <v>0</v>
      </c>
      <c r="G24" s="81" t="n">
        <f aca="false">F24-B24</f>
        <v>0</v>
      </c>
    </row>
    <row r="25" customFormat="false" ht="15" hidden="false" customHeight="false" outlineLevel="0" collapsed="false">
      <c r="A25" s="102" t="s">
        <v>259</v>
      </c>
      <c r="B25" s="81" t="n">
        <v>4253160.95</v>
      </c>
      <c r="C25" s="81" t="n">
        <v>0</v>
      </c>
      <c r="D25" s="81" t="n">
        <f aca="false">B25+C25</f>
        <v>4253160.95</v>
      </c>
      <c r="E25" s="81" t="n">
        <v>1922392.54</v>
      </c>
      <c r="F25" s="81" t="n">
        <v>1922392.54</v>
      </c>
      <c r="G25" s="81" t="n">
        <f aca="false">F25-B25</f>
        <v>-2330768.41</v>
      </c>
    </row>
    <row r="26" customFormat="false" ht="15" hidden="false" customHeight="false" outlineLevel="0" collapsed="false">
      <c r="A26" s="102" t="s">
        <v>260</v>
      </c>
      <c r="B26" s="81" t="n">
        <v>12933191.75</v>
      </c>
      <c r="C26" s="81" t="n">
        <v>0</v>
      </c>
      <c r="D26" s="81" t="n">
        <f aca="false">B26+C26</f>
        <v>12933191.75</v>
      </c>
      <c r="E26" s="81" t="n">
        <v>9907033</v>
      </c>
      <c r="F26" s="81" t="n">
        <v>9907032.99</v>
      </c>
      <c r="G26" s="81" t="n">
        <f aca="false">F26-B26</f>
        <v>-3026158.76</v>
      </c>
    </row>
    <row r="27" customFormat="false" ht="15" hidden="false" customHeight="false" outlineLevel="0" collapsed="false">
      <c r="A27" s="102" t="s">
        <v>261</v>
      </c>
      <c r="B27" s="81" t="n">
        <v>0</v>
      </c>
      <c r="C27" s="81" t="n">
        <v>0</v>
      </c>
      <c r="D27" s="81" t="n">
        <f aca="false">B27+C27</f>
        <v>0</v>
      </c>
      <c r="E27" s="81" t="n">
        <v>0</v>
      </c>
      <c r="F27" s="81" t="n">
        <v>0</v>
      </c>
      <c r="G27" s="81" t="n">
        <f aca="false">F27-B27</f>
        <v>0</v>
      </c>
    </row>
    <row r="28" customFormat="false" ht="15" hidden="false" customHeight="false" outlineLevel="0" collapsed="false">
      <c r="A28" s="69" t="s">
        <v>262</v>
      </c>
      <c r="B28" s="81" t="n">
        <f aca="false">SUM(B29:B33)</f>
        <v>2412250.34</v>
      </c>
      <c r="C28" s="81" t="n">
        <f aca="false">SUM(C29:C33)</f>
        <v>0</v>
      </c>
      <c r="D28" s="81" t="n">
        <f aca="false">SUM(D29:D33)</f>
        <v>2412250.34</v>
      </c>
      <c r="E28" s="81" t="n">
        <f aca="false">SUM(E29:E33)</f>
        <v>2091636.89</v>
      </c>
      <c r="F28" s="81" t="n">
        <f aca="false">SUM(F29:F33)</f>
        <v>2091636.9</v>
      </c>
      <c r="G28" s="81" t="n">
        <f aca="false">F28-B28</f>
        <v>-320613.44</v>
      </c>
    </row>
    <row r="29" customFormat="false" ht="15" hidden="false" customHeight="false" outlineLevel="0" collapsed="false">
      <c r="A29" s="102" t="s">
        <v>263</v>
      </c>
      <c r="B29" s="81" t="n">
        <v>0</v>
      </c>
      <c r="C29" s="81" t="n">
        <v>0</v>
      </c>
      <c r="D29" s="81" t="n">
        <f aca="false">B29+C29</f>
        <v>0</v>
      </c>
      <c r="E29" s="81" t="n">
        <v>18218.82</v>
      </c>
      <c r="F29" s="81" t="n">
        <v>18218.82</v>
      </c>
      <c r="G29" s="81" t="n">
        <f aca="false">F29-B29</f>
        <v>18218.82</v>
      </c>
    </row>
    <row r="30" customFormat="false" ht="15" hidden="false" customHeight="false" outlineLevel="0" collapsed="false">
      <c r="A30" s="102" t="s">
        <v>264</v>
      </c>
      <c r="B30" s="81" t="n">
        <v>1432416.4</v>
      </c>
      <c r="C30" s="81" t="n">
        <v>0</v>
      </c>
      <c r="D30" s="81" t="n">
        <f aca="false">B30+C30</f>
        <v>1432416.4</v>
      </c>
      <c r="E30" s="81" t="n">
        <v>151664.48</v>
      </c>
      <c r="F30" s="81" t="n">
        <v>151664.5</v>
      </c>
      <c r="G30" s="81" t="n">
        <f aca="false">F30-B30</f>
        <v>-1280751.9</v>
      </c>
    </row>
    <row r="31" customFormat="false" ht="15" hidden="false" customHeight="false" outlineLevel="0" collapsed="false">
      <c r="A31" s="102" t="s">
        <v>265</v>
      </c>
      <c r="B31" s="81" t="n">
        <v>349693.14</v>
      </c>
      <c r="C31" s="81" t="n">
        <v>0</v>
      </c>
      <c r="D31" s="81" t="n">
        <f aca="false">B31+C31</f>
        <v>349693.14</v>
      </c>
      <c r="E31" s="81" t="n">
        <v>1388729.32</v>
      </c>
      <c r="F31" s="81" t="n">
        <v>1388729.32</v>
      </c>
      <c r="G31" s="81" t="n">
        <f aca="false">F31-B31</f>
        <v>1039036.18</v>
      </c>
    </row>
    <row r="32" customFormat="false" ht="15" hidden="false" customHeight="false" outlineLevel="0" collapsed="false">
      <c r="A32" s="102" t="s">
        <v>266</v>
      </c>
      <c r="B32" s="81" t="n">
        <v>0</v>
      </c>
      <c r="C32" s="81" t="n">
        <v>0</v>
      </c>
      <c r="D32" s="81" t="n">
        <f aca="false">B32+C32</f>
        <v>0</v>
      </c>
      <c r="E32" s="81" t="n">
        <v>0</v>
      </c>
      <c r="F32" s="81" t="n">
        <v>0</v>
      </c>
      <c r="G32" s="81" t="n">
        <f aca="false">F32-B32</f>
        <v>0</v>
      </c>
    </row>
    <row r="33" customFormat="false" ht="15" hidden="false" customHeight="false" outlineLevel="0" collapsed="false">
      <c r="A33" s="102" t="s">
        <v>267</v>
      </c>
      <c r="B33" s="81" t="n">
        <v>630140.8</v>
      </c>
      <c r="C33" s="81" t="n">
        <v>0</v>
      </c>
      <c r="D33" s="81" t="n">
        <f aca="false">B33+C33</f>
        <v>630140.8</v>
      </c>
      <c r="E33" s="81" t="n">
        <v>533024.27</v>
      </c>
      <c r="F33" s="81" t="n">
        <v>533024.26</v>
      </c>
      <c r="G33" s="81" t="n">
        <f aca="false">F33-B33</f>
        <v>-97116.54</v>
      </c>
    </row>
    <row r="34" customFormat="false" ht="15" hidden="false" customHeight="false" outlineLevel="0" collapsed="false">
      <c r="A34" s="69" t="s">
        <v>268</v>
      </c>
      <c r="B34" s="81" t="n">
        <v>463435.45</v>
      </c>
      <c r="C34" s="81" t="n">
        <v>424860</v>
      </c>
      <c r="D34" s="81" t="n">
        <f aca="false">B34+C34</f>
        <v>888295.45</v>
      </c>
      <c r="E34" s="81" t="n">
        <v>762689.11</v>
      </c>
      <c r="F34" s="81" t="n">
        <v>762689.11</v>
      </c>
      <c r="G34" s="81" t="n">
        <f aca="false">F34-B34</f>
        <v>299253.66</v>
      </c>
    </row>
    <row r="35" customFormat="false" ht="15" hidden="false" customHeight="false" outlineLevel="0" collapsed="false">
      <c r="A35" s="69" t="s">
        <v>269</v>
      </c>
      <c r="B35" s="81" t="n">
        <f aca="false">B36</f>
        <v>0</v>
      </c>
      <c r="C35" s="81" t="n">
        <f aca="false">C36</f>
        <v>0</v>
      </c>
      <c r="D35" s="81" t="n">
        <f aca="false">B35+C35</f>
        <v>0</v>
      </c>
      <c r="E35" s="81" t="n">
        <f aca="false">E36</f>
        <v>0</v>
      </c>
      <c r="F35" s="81" t="n">
        <f aca="false">F36</f>
        <v>0</v>
      </c>
      <c r="G35" s="81" t="n">
        <f aca="false">F35-B35</f>
        <v>0</v>
      </c>
    </row>
    <row r="36" customFormat="false" ht="15" hidden="false" customHeight="false" outlineLevel="0" collapsed="false">
      <c r="A36" s="102" t="s">
        <v>270</v>
      </c>
      <c r="B36" s="81" t="n">
        <v>0</v>
      </c>
      <c r="C36" s="81" t="n">
        <v>0</v>
      </c>
      <c r="D36" s="81" t="n">
        <f aca="false">B36+C36</f>
        <v>0</v>
      </c>
      <c r="E36" s="81" t="n">
        <v>0</v>
      </c>
      <c r="F36" s="81" t="n">
        <v>0</v>
      </c>
      <c r="G36" s="81" t="n">
        <f aca="false">F36-B36</f>
        <v>0</v>
      </c>
    </row>
    <row r="37" customFormat="false" ht="15" hidden="false" customHeight="false" outlineLevel="0" collapsed="false">
      <c r="A37" s="69" t="s">
        <v>271</v>
      </c>
      <c r="B37" s="81" t="n">
        <f aca="false">B38+B39</f>
        <v>0</v>
      </c>
      <c r="C37" s="81" t="n">
        <f aca="false">C38+C39</f>
        <v>0</v>
      </c>
      <c r="D37" s="81" t="n">
        <f aca="false">D38+D39</f>
        <v>0</v>
      </c>
      <c r="E37" s="81" t="n">
        <f aca="false">E38+E39</f>
        <v>0</v>
      </c>
      <c r="F37" s="81" t="n">
        <f aca="false">F38+F39</f>
        <v>0</v>
      </c>
      <c r="G37" s="81" t="n">
        <f aca="false">F37-B37</f>
        <v>0</v>
      </c>
    </row>
    <row r="38" customFormat="false" ht="15" hidden="false" customHeight="false" outlineLevel="0" collapsed="false">
      <c r="A38" s="102" t="s">
        <v>272</v>
      </c>
      <c r="B38" s="81" t="n">
        <v>0</v>
      </c>
      <c r="C38" s="81" t="n">
        <v>0</v>
      </c>
      <c r="D38" s="81" t="n">
        <f aca="false">B38+C38</f>
        <v>0</v>
      </c>
      <c r="E38" s="81" t="n">
        <v>0</v>
      </c>
      <c r="F38" s="81" t="n">
        <v>0</v>
      </c>
      <c r="G38" s="81" t="n">
        <f aca="false">F38-B38</f>
        <v>0</v>
      </c>
    </row>
    <row r="39" customFormat="false" ht="15" hidden="false" customHeight="false" outlineLevel="0" collapsed="false">
      <c r="A39" s="102" t="s">
        <v>273</v>
      </c>
      <c r="B39" s="81" t="n">
        <v>0</v>
      </c>
      <c r="C39" s="81" t="n">
        <v>0</v>
      </c>
      <c r="D39" s="81" t="n">
        <f aca="false">B39+C39</f>
        <v>0</v>
      </c>
      <c r="E39" s="81" t="n">
        <v>0</v>
      </c>
      <c r="F39" s="81" t="n">
        <v>0</v>
      </c>
      <c r="G39" s="81" t="n">
        <f aca="false">F39-B39</f>
        <v>0</v>
      </c>
    </row>
    <row r="40" customFormat="false" ht="15" hidden="false" customHeight="false" outlineLevel="0" collapsed="false">
      <c r="A40" s="12"/>
      <c r="B40" s="81"/>
      <c r="C40" s="81"/>
      <c r="D40" s="81"/>
      <c r="E40" s="81"/>
      <c r="F40" s="81"/>
      <c r="G40" s="81"/>
    </row>
    <row r="41" customFormat="false" ht="15" hidden="false" customHeight="false" outlineLevel="0" collapsed="false">
      <c r="A41" s="21" t="s">
        <v>274</v>
      </c>
      <c r="B41" s="80" t="n">
        <f aca="false">B9+B10+B11+B12+B13+B14+B15+B16+B28++B34+B35+B37</f>
        <v>198795577.71</v>
      </c>
      <c r="C41" s="80" t="n">
        <f aca="false">C9+C10+C11+C12+C13+C14+C15+C16+C28++C34+C35+C37</f>
        <v>1224860</v>
      </c>
      <c r="D41" s="80" t="n">
        <f aca="false">D9+D10+D11+D12+D13+D14+D15+D16+D28++D34+D35+D37</f>
        <v>200020437.71</v>
      </c>
      <c r="E41" s="80" t="n">
        <f aca="false">E9+E10+E11+E12+E13+E14+E15+E16+E28++E34+E35+E37</f>
        <v>161931601.88</v>
      </c>
      <c r="F41" s="80" t="n">
        <f aca="false">F9+F10+F11+F12+F13+F14+F15+F16+F28++F34+F35+F37</f>
        <v>161931601.88</v>
      </c>
      <c r="G41" s="80" t="n">
        <f aca="false">G9+G10+G11+G12+G13+G14+G15+G16+G28++G34+G35+G37</f>
        <v>-36863975.83</v>
      </c>
    </row>
    <row r="42" customFormat="false" ht="15" hidden="false" customHeight="false" outlineLevel="0" collapsed="false">
      <c r="A42" s="21" t="s">
        <v>275</v>
      </c>
      <c r="B42" s="103"/>
      <c r="C42" s="103"/>
      <c r="D42" s="103"/>
      <c r="E42" s="103"/>
      <c r="F42" s="103"/>
      <c r="G42" s="80" t="n">
        <f aca="false">IF((F41-B41)&lt;0,0,(F41-B41))</f>
        <v>0</v>
      </c>
      <c r="H42" s="100"/>
    </row>
    <row r="43" customFormat="false" ht="15" hidden="false" customHeight="false" outlineLevel="0" collapsed="false">
      <c r="A43" s="12"/>
      <c r="B43" s="82"/>
      <c r="C43" s="82"/>
      <c r="D43" s="82"/>
      <c r="E43" s="82"/>
      <c r="F43" s="82"/>
      <c r="G43" s="82"/>
    </row>
    <row r="44" customFormat="false" ht="15" hidden="false" customHeight="false" outlineLevel="0" collapsed="false">
      <c r="A44" s="21" t="s">
        <v>276</v>
      </c>
      <c r="B44" s="82"/>
      <c r="C44" s="82"/>
      <c r="D44" s="82"/>
      <c r="E44" s="82"/>
      <c r="F44" s="82"/>
      <c r="G44" s="82"/>
    </row>
    <row r="45" customFormat="false" ht="15" hidden="false" customHeight="false" outlineLevel="0" collapsed="false">
      <c r="A45" s="69" t="s">
        <v>277</v>
      </c>
      <c r="B45" s="81" t="n">
        <f aca="false">SUM(B46:B53)</f>
        <v>135193024.05</v>
      </c>
      <c r="C45" s="81" t="n">
        <f aca="false">SUM(C46:C53)</f>
        <v>17547233.43</v>
      </c>
      <c r="D45" s="81" t="n">
        <f aca="false">SUM(D46:D53)</f>
        <v>152740257.48</v>
      </c>
      <c r="E45" s="81" t="n">
        <f aca="false">SUM(E46:E53)</f>
        <v>121391030.7</v>
      </c>
      <c r="F45" s="81" t="n">
        <f aca="false">SUM(F46:F53)</f>
        <v>121391030.7</v>
      </c>
      <c r="G45" s="81" t="n">
        <f aca="false">F45-B45</f>
        <v>-13801993.35</v>
      </c>
    </row>
    <row r="46" customFormat="false" ht="15" hidden="false" customHeight="false" outlineLevel="0" collapsed="false">
      <c r="A46" s="104" t="s">
        <v>278</v>
      </c>
      <c r="B46" s="81" t="n">
        <v>0</v>
      </c>
      <c r="C46" s="81" t="n">
        <v>0</v>
      </c>
      <c r="D46" s="81" t="n">
        <f aca="false">B46+C46</f>
        <v>0</v>
      </c>
      <c r="E46" s="81" t="n">
        <v>0</v>
      </c>
      <c r="F46" s="81" t="n">
        <v>0</v>
      </c>
      <c r="G46" s="81" t="n">
        <f aca="false">F46-B46</f>
        <v>0</v>
      </c>
    </row>
    <row r="47" customFormat="false" ht="15" hidden="false" customHeight="false" outlineLevel="0" collapsed="false">
      <c r="A47" s="104" t="s">
        <v>279</v>
      </c>
      <c r="B47" s="81" t="n">
        <v>0</v>
      </c>
      <c r="C47" s="81" t="n">
        <v>0</v>
      </c>
      <c r="D47" s="81" t="n">
        <f aca="false">B47+C47</f>
        <v>0</v>
      </c>
      <c r="E47" s="81" t="n">
        <v>0</v>
      </c>
      <c r="F47" s="81" t="n">
        <v>0</v>
      </c>
      <c r="G47" s="81" t="n">
        <f aca="false">F47-B47</f>
        <v>0</v>
      </c>
    </row>
    <row r="48" customFormat="false" ht="15" hidden="false" customHeight="false" outlineLevel="0" collapsed="false">
      <c r="A48" s="104" t="s">
        <v>280</v>
      </c>
      <c r="B48" s="81" t="n">
        <v>61554858.75</v>
      </c>
      <c r="C48" s="81" t="n">
        <v>7462847.73</v>
      </c>
      <c r="D48" s="81" t="n">
        <f aca="false">B48+C48</f>
        <v>69017706.48</v>
      </c>
      <c r="E48" s="81" t="n">
        <v>58594521.23</v>
      </c>
      <c r="F48" s="81" t="n">
        <v>58594521.23</v>
      </c>
      <c r="G48" s="81" t="n">
        <f aca="false">F48-B48</f>
        <v>-2960337.52</v>
      </c>
    </row>
    <row r="49" customFormat="false" ht="30" hidden="false" customHeight="false" outlineLevel="0" collapsed="false">
      <c r="A49" s="104" t="s">
        <v>281</v>
      </c>
      <c r="B49" s="81" t="n">
        <v>73638165.3</v>
      </c>
      <c r="C49" s="81" t="n">
        <v>10084385.7</v>
      </c>
      <c r="D49" s="81" t="n">
        <f aca="false">B49+C49</f>
        <v>83722551</v>
      </c>
      <c r="E49" s="81" t="n">
        <v>62796509.47</v>
      </c>
      <c r="F49" s="81" t="n">
        <v>62796509.47</v>
      </c>
      <c r="G49" s="81" t="n">
        <f aca="false">F49-B49</f>
        <v>-10841655.83</v>
      </c>
    </row>
    <row r="50" customFormat="false" ht="15" hidden="false" customHeight="false" outlineLevel="0" collapsed="false">
      <c r="A50" s="104" t="s">
        <v>282</v>
      </c>
      <c r="B50" s="81" t="n">
        <v>0</v>
      </c>
      <c r="C50" s="81" t="n">
        <v>0</v>
      </c>
      <c r="D50" s="81" t="n">
        <f aca="false">B50+C50</f>
        <v>0</v>
      </c>
      <c r="E50" s="81" t="n">
        <v>0</v>
      </c>
      <c r="F50" s="81" t="n">
        <v>0</v>
      </c>
      <c r="G50" s="81" t="n">
        <f aca="false">F50-B50</f>
        <v>0</v>
      </c>
    </row>
    <row r="51" customFormat="false" ht="15" hidden="false" customHeight="false" outlineLevel="0" collapsed="false">
      <c r="A51" s="104" t="s">
        <v>283</v>
      </c>
      <c r="B51" s="81" t="n">
        <v>0</v>
      </c>
      <c r="C51" s="81" t="n">
        <v>0</v>
      </c>
      <c r="D51" s="81" t="n">
        <f aca="false">B51+C51</f>
        <v>0</v>
      </c>
      <c r="E51" s="81" t="n">
        <v>0</v>
      </c>
      <c r="F51" s="81" t="n">
        <v>0</v>
      </c>
      <c r="G51" s="81" t="n">
        <f aca="false">F51-B51</f>
        <v>0</v>
      </c>
    </row>
    <row r="52" customFormat="false" ht="30" hidden="false" customHeight="false" outlineLevel="0" collapsed="false">
      <c r="A52" s="105" t="s">
        <v>284</v>
      </c>
      <c r="B52" s="81" t="n">
        <v>0</v>
      </c>
      <c r="C52" s="81" t="n">
        <v>0</v>
      </c>
      <c r="D52" s="81" t="n">
        <f aca="false">B52+C52</f>
        <v>0</v>
      </c>
      <c r="E52" s="81" t="n">
        <v>0</v>
      </c>
      <c r="F52" s="81" t="n">
        <v>0</v>
      </c>
      <c r="G52" s="81" t="n">
        <f aca="false">F52-B52</f>
        <v>0</v>
      </c>
    </row>
    <row r="53" customFormat="false" ht="15" hidden="false" customHeight="false" outlineLevel="0" collapsed="false">
      <c r="A53" s="102" t="s">
        <v>285</v>
      </c>
      <c r="B53" s="81" t="n">
        <v>0</v>
      </c>
      <c r="C53" s="81" t="n">
        <v>0</v>
      </c>
      <c r="D53" s="81" t="n">
        <f aca="false">B53+C53</f>
        <v>0</v>
      </c>
      <c r="E53" s="81" t="n">
        <v>0</v>
      </c>
      <c r="F53" s="81" t="n">
        <v>0</v>
      </c>
      <c r="G53" s="81" t="n">
        <f aca="false">F53-B53</f>
        <v>0</v>
      </c>
    </row>
    <row r="54" customFormat="false" ht="15" hidden="false" customHeight="false" outlineLevel="0" collapsed="false">
      <c r="A54" s="69" t="s">
        <v>286</v>
      </c>
      <c r="B54" s="81" t="n">
        <f aca="false">SUM(B55:B58)</f>
        <v>0</v>
      </c>
      <c r="C54" s="81" t="n">
        <f aca="false">SUM(C55:C58)</f>
        <v>0</v>
      </c>
      <c r="D54" s="81" t="n">
        <f aca="false">SUM(D55:D58)</f>
        <v>0</v>
      </c>
      <c r="E54" s="81" t="n">
        <f aca="false">SUM(E55:E58)</f>
        <v>1200606.86</v>
      </c>
      <c r="F54" s="81" t="n">
        <f aca="false">SUM(F55:F58)</f>
        <v>1200606.86</v>
      </c>
      <c r="G54" s="81" t="n">
        <f aca="false">F54-B54</f>
        <v>1200606.86</v>
      </c>
    </row>
    <row r="55" customFormat="false" ht="15" hidden="false" customHeight="false" outlineLevel="0" collapsed="false">
      <c r="A55" s="105" t="s">
        <v>287</v>
      </c>
      <c r="B55" s="81" t="n">
        <v>0</v>
      </c>
      <c r="C55" s="81" t="n">
        <v>0</v>
      </c>
      <c r="D55" s="81" t="n">
        <f aca="false">B55+C55</f>
        <v>0</v>
      </c>
      <c r="E55" s="81" t="n">
        <v>0</v>
      </c>
      <c r="F55" s="81" t="n">
        <v>0</v>
      </c>
      <c r="G55" s="81" t="n">
        <f aca="false">F55-B55</f>
        <v>0</v>
      </c>
    </row>
    <row r="56" customFormat="false" ht="15" hidden="false" customHeight="false" outlineLevel="0" collapsed="false">
      <c r="A56" s="104" t="s">
        <v>288</v>
      </c>
      <c r="B56" s="81" t="n">
        <v>0</v>
      </c>
      <c r="C56" s="81" t="n">
        <v>0</v>
      </c>
      <c r="D56" s="81" t="n">
        <f aca="false">B56+C56</f>
        <v>0</v>
      </c>
      <c r="E56" s="81" t="n">
        <v>0</v>
      </c>
      <c r="F56" s="81" t="n">
        <v>0</v>
      </c>
      <c r="G56" s="81" t="n">
        <f aca="false">F56-B56</f>
        <v>0</v>
      </c>
    </row>
    <row r="57" customFormat="false" ht="15" hidden="false" customHeight="false" outlineLevel="0" collapsed="false">
      <c r="A57" s="104" t="s">
        <v>289</v>
      </c>
      <c r="B57" s="81" t="n">
        <v>0</v>
      </c>
      <c r="C57" s="81" t="n">
        <v>0</v>
      </c>
      <c r="D57" s="81" t="n">
        <f aca="false">B57+C57</f>
        <v>0</v>
      </c>
      <c r="E57" s="81" t="n">
        <v>0</v>
      </c>
      <c r="F57" s="81" t="n">
        <v>0</v>
      </c>
      <c r="G57" s="81" t="n">
        <f aca="false">F57-B57</f>
        <v>0</v>
      </c>
    </row>
    <row r="58" customFormat="false" ht="15" hidden="false" customHeight="false" outlineLevel="0" collapsed="false">
      <c r="A58" s="105" t="s">
        <v>290</v>
      </c>
      <c r="B58" s="81" t="n">
        <v>0</v>
      </c>
      <c r="C58" s="81" t="n">
        <v>0</v>
      </c>
      <c r="D58" s="81" t="n">
        <f aca="false">B58+C58</f>
        <v>0</v>
      </c>
      <c r="E58" s="81" t="n">
        <v>1200606.86</v>
      </c>
      <c r="F58" s="81" t="n">
        <v>1200606.86</v>
      </c>
      <c r="G58" s="81" t="n">
        <f aca="false">F58-B58</f>
        <v>1200606.86</v>
      </c>
    </row>
    <row r="59" customFormat="false" ht="15" hidden="false" customHeight="false" outlineLevel="0" collapsed="false">
      <c r="A59" s="69" t="s">
        <v>291</v>
      </c>
      <c r="B59" s="81" t="n">
        <f aca="false">B60+B61</f>
        <v>0</v>
      </c>
      <c r="C59" s="81" t="n">
        <f aca="false">C60+C61</f>
        <v>0</v>
      </c>
      <c r="D59" s="81" t="n">
        <f aca="false">D60+D61</f>
        <v>0</v>
      </c>
      <c r="E59" s="81" t="n">
        <f aca="false">E60+E61</f>
        <v>0</v>
      </c>
      <c r="F59" s="81" t="n">
        <f aca="false">F60+F61</f>
        <v>0</v>
      </c>
      <c r="G59" s="81" t="n">
        <f aca="false">F59-B59</f>
        <v>0</v>
      </c>
    </row>
    <row r="60" customFormat="false" ht="15" hidden="false" customHeight="false" outlineLevel="0" collapsed="false">
      <c r="A60" s="104" t="s">
        <v>292</v>
      </c>
      <c r="B60" s="81" t="n">
        <v>0</v>
      </c>
      <c r="C60" s="81" t="n">
        <v>0</v>
      </c>
      <c r="D60" s="81" t="n">
        <f aca="false">B60+C60</f>
        <v>0</v>
      </c>
      <c r="E60" s="81" t="n">
        <v>0</v>
      </c>
      <c r="F60" s="81" t="n">
        <v>0</v>
      </c>
      <c r="G60" s="81" t="n">
        <f aca="false">F60-B60</f>
        <v>0</v>
      </c>
    </row>
    <row r="61" customFormat="false" ht="15" hidden="false" customHeight="false" outlineLevel="0" collapsed="false">
      <c r="A61" s="104" t="s">
        <v>293</v>
      </c>
      <c r="B61" s="81" t="n">
        <v>0</v>
      </c>
      <c r="C61" s="81" t="n">
        <v>0</v>
      </c>
      <c r="D61" s="81" t="n">
        <f aca="false">B61+C61</f>
        <v>0</v>
      </c>
      <c r="E61" s="81" t="n">
        <v>0</v>
      </c>
      <c r="F61" s="81" t="n">
        <v>0</v>
      </c>
      <c r="G61" s="81" t="n">
        <f aca="false">F61-B61</f>
        <v>0</v>
      </c>
    </row>
    <row r="62" customFormat="false" ht="15" hidden="false" customHeight="false" outlineLevel="0" collapsed="false">
      <c r="A62" s="69" t="s">
        <v>294</v>
      </c>
      <c r="B62" s="81" t="n">
        <v>0</v>
      </c>
      <c r="C62" s="81" t="n">
        <v>0</v>
      </c>
      <c r="D62" s="81" t="n">
        <f aca="false">B62+C62</f>
        <v>0</v>
      </c>
      <c r="E62" s="81" t="n">
        <v>0</v>
      </c>
      <c r="F62" s="81" t="n">
        <v>0</v>
      </c>
      <c r="G62" s="81" t="n">
        <f aca="false">F62-B62</f>
        <v>0</v>
      </c>
    </row>
    <row r="63" customFormat="false" ht="15" hidden="false" customHeight="false" outlineLevel="0" collapsed="false">
      <c r="A63" s="69" t="s">
        <v>295</v>
      </c>
      <c r="B63" s="81" t="n">
        <v>0</v>
      </c>
      <c r="C63" s="81" t="n">
        <v>0</v>
      </c>
      <c r="D63" s="81" t="n">
        <f aca="false">B63+C63</f>
        <v>0</v>
      </c>
      <c r="E63" s="81" t="n">
        <v>0</v>
      </c>
      <c r="F63" s="81" t="n">
        <v>0</v>
      </c>
      <c r="G63" s="81" t="n">
        <f aca="false">F63-B63</f>
        <v>0</v>
      </c>
    </row>
    <row r="64" customFormat="false" ht="15" hidden="false" customHeight="false" outlineLevel="0" collapsed="false">
      <c r="A64" s="12"/>
      <c r="B64" s="82"/>
      <c r="C64" s="82"/>
      <c r="D64" s="82"/>
      <c r="E64" s="82"/>
      <c r="F64" s="82"/>
      <c r="G64" s="82"/>
    </row>
    <row r="65" customFormat="false" ht="15" hidden="false" customHeight="false" outlineLevel="0" collapsed="false">
      <c r="A65" s="21" t="s">
        <v>296</v>
      </c>
      <c r="B65" s="80" t="n">
        <f aca="false">B45+B54+B59+B62+B63</f>
        <v>135193024.05</v>
      </c>
      <c r="C65" s="80" t="n">
        <f aca="false">C45+C54+C59+C62+C63</f>
        <v>17547233.43</v>
      </c>
      <c r="D65" s="80" t="n">
        <f aca="false">D45+D54+D59+D62+D63</f>
        <v>152740257.48</v>
      </c>
      <c r="E65" s="80" t="n">
        <f aca="false">E45+E54+E59+E62+E63</f>
        <v>122591637.56</v>
      </c>
      <c r="F65" s="80" t="n">
        <f aca="false">F45+F54+F59+F62+F63</f>
        <v>122591637.56</v>
      </c>
      <c r="G65" s="80" t="n">
        <f aca="false">F65-B65</f>
        <v>-12601386.49</v>
      </c>
    </row>
    <row r="66" customFormat="false" ht="15" hidden="false" customHeight="false" outlineLevel="0" collapsed="false">
      <c r="A66" s="12"/>
      <c r="B66" s="82"/>
      <c r="C66" s="82"/>
      <c r="D66" s="82"/>
      <c r="E66" s="82"/>
      <c r="F66" s="82"/>
      <c r="G66" s="82"/>
    </row>
    <row r="67" customFormat="false" ht="15" hidden="false" customHeight="false" outlineLevel="0" collapsed="false">
      <c r="A67" s="21" t="s">
        <v>297</v>
      </c>
      <c r="B67" s="80" t="n">
        <f aca="false">B68</f>
        <v>0</v>
      </c>
      <c r="C67" s="80" t="n">
        <f aca="false">C68</f>
        <v>0</v>
      </c>
      <c r="D67" s="80" t="n">
        <f aca="false">D68</f>
        <v>0</v>
      </c>
      <c r="E67" s="80" t="n">
        <f aca="false">E68</f>
        <v>0</v>
      </c>
      <c r="F67" s="80" t="n">
        <f aca="false">F68</f>
        <v>0</v>
      </c>
      <c r="G67" s="80" t="n">
        <f aca="false">G68</f>
        <v>0</v>
      </c>
    </row>
    <row r="68" customFormat="false" ht="15" hidden="false" customHeight="false" outlineLevel="0" collapsed="false">
      <c r="A68" s="69" t="s">
        <v>298</v>
      </c>
      <c r="B68" s="81" t="n">
        <v>0</v>
      </c>
      <c r="C68" s="81" t="n">
        <v>0</v>
      </c>
      <c r="D68" s="81" t="n">
        <f aca="false">B68+C68</f>
        <v>0</v>
      </c>
      <c r="E68" s="81" t="n">
        <v>0</v>
      </c>
      <c r="F68" s="81" t="n">
        <v>0</v>
      </c>
      <c r="G68" s="81" t="n">
        <f aca="false">F68-B68</f>
        <v>0</v>
      </c>
    </row>
    <row r="69" customFormat="false" ht="15" hidden="false" customHeight="false" outlineLevel="0" collapsed="false">
      <c r="A69" s="12"/>
      <c r="B69" s="82"/>
      <c r="C69" s="82"/>
      <c r="D69" s="82"/>
      <c r="E69" s="82"/>
      <c r="F69" s="82"/>
      <c r="G69" s="82"/>
    </row>
    <row r="70" customFormat="false" ht="15" hidden="false" customHeight="false" outlineLevel="0" collapsed="false">
      <c r="A70" s="21" t="s">
        <v>299</v>
      </c>
      <c r="B70" s="80" t="n">
        <f aca="false">B41+B65+B67</f>
        <v>333988601.76</v>
      </c>
      <c r="C70" s="80" t="n">
        <f aca="false">C41+C65+C67</f>
        <v>18772093.43</v>
      </c>
      <c r="D70" s="80" t="n">
        <f aca="false">D41+D65+D67</f>
        <v>352760695.19</v>
      </c>
      <c r="E70" s="80" t="n">
        <f aca="false">E41+E65+E67</f>
        <v>284523239.44</v>
      </c>
      <c r="F70" s="80" t="n">
        <f aca="false">F41+F65+F67</f>
        <v>284523239.44</v>
      </c>
      <c r="G70" s="80" t="n">
        <f aca="false">G41+G65+G67</f>
        <v>-49465362.32</v>
      </c>
    </row>
    <row r="71" customFormat="false" ht="15" hidden="false" customHeight="false" outlineLevel="0" collapsed="false">
      <c r="A71" s="12"/>
      <c r="B71" s="82"/>
      <c r="C71" s="82"/>
      <c r="D71" s="82"/>
      <c r="E71" s="82"/>
      <c r="F71" s="82"/>
      <c r="G71" s="82"/>
    </row>
    <row r="72" customFormat="false" ht="15" hidden="false" customHeight="false" outlineLevel="0" collapsed="false">
      <c r="A72" s="21" t="s">
        <v>300</v>
      </c>
      <c r="B72" s="82"/>
      <c r="C72" s="82"/>
      <c r="D72" s="82"/>
      <c r="E72" s="82"/>
      <c r="F72" s="82"/>
      <c r="G72" s="82"/>
    </row>
    <row r="73" customFormat="false" ht="30" hidden="false" customHeight="false" outlineLevel="0" collapsed="false">
      <c r="A73" s="106" t="s">
        <v>301</v>
      </c>
      <c r="B73" s="81" t="n">
        <v>0</v>
      </c>
      <c r="C73" s="81" t="n">
        <v>0</v>
      </c>
      <c r="D73" s="81" t="n">
        <f aca="false">B73+C73</f>
        <v>0</v>
      </c>
      <c r="E73" s="81" t="n">
        <v>0</v>
      </c>
      <c r="F73" s="81" t="n">
        <v>0</v>
      </c>
      <c r="G73" s="81" t="n">
        <f aca="false">F73-B73</f>
        <v>0</v>
      </c>
    </row>
    <row r="74" customFormat="false" ht="30" hidden="false" customHeight="false" outlineLevel="0" collapsed="false">
      <c r="A74" s="106" t="s">
        <v>302</v>
      </c>
      <c r="B74" s="81" t="n">
        <v>0</v>
      </c>
      <c r="C74" s="81" t="n">
        <v>0</v>
      </c>
      <c r="D74" s="81" t="n">
        <f aca="false">B74+C74</f>
        <v>0</v>
      </c>
      <c r="E74" s="81" t="n">
        <v>0</v>
      </c>
      <c r="F74" s="81" t="n">
        <v>0</v>
      </c>
      <c r="G74" s="81" t="n">
        <f aca="false">F74-B74</f>
        <v>0</v>
      </c>
    </row>
    <row r="75" customFormat="false" ht="15" hidden="false" customHeight="false" outlineLevel="0" collapsed="false">
      <c r="A75" s="75" t="s">
        <v>303</v>
      </c>
      <c r="B75" s="80" t="n">
        <f aca="false">B73+B74</f>
        <v>0</v>
      </c>
      <c r="C75" s="80" t="n">
        <f aca="false">C73+C74</f>
        <v>0</v>
      </c>
      <c r="D75" s="80" t="n">
        <f aca="false">D73+D74</f>
        <v>0</v>
      </c>
      <c r="E75" s="80" t="n">
        <f aca="false">E73+E74</f>
        <v>0</v>
      </c>
      <c r="F75" s="80" t="n">
        <f aca="false">F73+F74</f>
        <v>0</v>
      </c>
      <c r="G75" s="80" t="n">
        <f aca="false">G73+G74</f>
        <v>0</v>
      </c>
    </row>
    <row r="76" customFormat="false" ht="15" hidden="false" customHeight="false" outlineLevel="0" collapsed="false">
      <c r="A76" s="65"/>
      <c r="B76" s="94"/>
      <c r="C76" s="94"/>
      <c r="D76" s="94"/>
      <c r="E76" s="94"/>
      <c r="F76" s="94"/>
      <c r="G76" s="94"/>
    </row>
    <row r="77" customFormat="false" ht="15" hidden="false" customHeight="false" outlineLevel="0" collapsed="false">
      <c r="B77" s="107"/>
      <c r="C77" s="107"/>
      <c r="D77" s="107"/>
      <c r="E77" s="107"/>
      <c r="F77" s="107"/>
      <c r="G77" s="107"/>
    </row>
    <row r="78" customFormat="false" ht="15" hidden="false" customHeight="false" outlineLevel="0" collapsed="false">
      <c r="A78" s="0" t="s">
        <v>304</v>
      </c>
      <c r="B78" s="107" t="n">
        <v>0</v>
      </c>
      <c r="C78" s="107" t="n">
        <v>0</v>
      </c>
      <c r="D78" s="107" t="n">
        <f aca="false">B78+C78</f>
        <v>0</v>
      </c>
      <c r="E78" s="107" t="n">
        <v>0</v>
      </c>
      <c r="F78" s="107" t="n">
        <v>0</v>
      </c>
      <c r="G78" s="108" t="n">
        <f aca="false">F78-B78</f>
        <v>0</v>
      </c>
    </row>
    <row r="79" customFormat="false" ht="15" hidden="false" customHeight="false" outlineLevel="0" collapsed="false">
      <c r="B79" s="107"/>
      <c r="C79" s="107"/>
      <c r="D79" s="107"/>
      <c r="E79" s="107"/>
      <c r="F79" s="107"/>
      <c r="G79" s="108"/>
    </row>
    <row r="80" customFormat="false" ht="15" hidden="false" customHeight="false" outlineLevel="0" collapsed="false">
      <c r="B80" s="109"/>
      <c r="C80" s="109"/>
      <c r="D80" s="109"/>
      <c r="E80" s="109"/>
      <c r="F80" s="109"/>
      <c r="G80" s="10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3.28"/>
    <col collapsed="false" customWidth="true" hidden="false" outlineLevel="0" max="5" min="2" style="0" width="20.99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48.75" hidden="false" customHeight="true" outlineLevel="0" collapsed="false">
      <c r="A1" s="110" t="s">
        <v>305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0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69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36" t="s">
        <v>7</v>
      </c>
      <c r="B7" s="36" t="s">
        <v>308</v>
      </c>
      <c r="C7" s="36"/>
      <c r="D7" s="36"/>
      <c r="E7" s="36"/>
      <c r="F7" s="36"/>
      <c r="G7" s="111" t="s">
        <v>309</v>
      </c>
    </row>
    <row r="8" customFormat="false" ht="30" hidden="false" customHeight="false" outlineLevel="0" collapsed="false">
      <c r="A8" s="36"/>
      <c r="B8" s="36" t="s">
        <v>310</v>
      </c>
      <c r="C8" s="36" t="s">
        <v>311</v>
      </c>
      <c r="D8" s="36" t="s">
        <v>312</v>
      </c>
      <c r="E8" s="36" t="s">
        <v>195</v>
      </c>
      <c r="F8" s="36" t="s">
        <v>313</v>
      </c>
      <c r="G8" s="111"/>
    </row>
    <row r="9" customFormat="false" ht="15" hidden="false" customHeight="false" outlineLevel="0" collapsed="false">
      <c r="A9" s="112" t="s">
        <v>314</v>
      </c>
      <c r="B9" s="113" t="n">
        <f aca="false">B10+B18+B189+B28+B38+B48+B58+B62+B71+B75</f>
        <v>198795577.71</v>
      </c>
      <c r="C9" s="113" t="n">
        <f aca="false">C10+C18+C189+C28+C38+C48+C58+C62+C71+C75</f>
        <v>1224860</v>
      </c>
      <c r="D9" s="113" t="n">
        <f aca="false">D10+D18+D189+D28+D38+D48+D58+D62+D71+D75</f>
        <v>200020437.71</v>
      </c>
      <c r="E9" s="113" t="n">
        <f aca="false">E10+E18+E189+E28+E38+E48+E58+E62+E71+E75</f>
        <v>155910047.07</v>
      </c>
      <c r="F9" s="113" t="n">
        <f aca="false">F10+F18+F189+F28+F38+F48+F58+F62+F71+F75</f>
        <v>138211658.91</v>
      </c>
      <c r="G9" s="113" t="n">
        <f aca="false">G10+G18+G189+G28+G38+G48+G58+G62+G71+G75</f>
        <v>44110390.64</v>
      </c>
    </row>
    <row r="10" customFormat="false" ht="15" hidden="false" customHeight="false" outlineLevel="0" collapsed="false">
      <c r="A10" s="114" t="s">
        <v>315</v>
      </c>
      <c r="B10" s="115" t="n">
        <f aca="false">SUM(B11:B17)</f>
        <v>110397990.7</v>
      </c>
      <c r="C10" s="115" t="n">
        <f aca="false">SUM(C11:C17)</f>
        <v>-6709197.87</v>
      </c>
      <c r="D10" s="115" t="n">
        <f aca="false">SUM(D11:D17)</f>
        <v>103688792.83</v>
      </c>
      <c r="E10" s="115" t="n">
        <f aca="false">SUM(E11:E17)</f>
        <v>77100915.82</v>
      </c>
      <c r="F10" s="115" t="n">
        <f aca="false">SUM(F11:F17)</f>
        <v>76877031.41</v>
      </c>
      <c r="G10" s="115" t="n">
        <f aca="false">SUM(G11:G17)</f>
        <v>26587877.01</v>
      </c>
    </row>
    <row r="11" customFormat="false" ht="15" hidden="false" customHeight="false" outlineLevel="0" collapsed="false">
      <c r="A11" s="116" t="s">
        <v>316</v>
      </c>
      <c r="B11" s="115" t="n">
        <v>93276996.66</v>
      </c>
      <c r="C11" s="115" t="n">
        <v>-9224511.05</v>
      </c>
      <c r="D11" s="115" t="n">
        <f aca="false">B11+C11</f>
        <v>84052485.61</v>
      </c>
      <c r="E11" s="115" t="n">
        <v>65111824.56</v>
      </c>
      <c r="F11" s="115" t="n">
        <v>65111824.56</v>
      </c>
      <c r="G11" s="115" t="n">
        <f aca="false">D11-E11</f>
        <v>18940661.05</v>
      </c>
      <c r="H11" s="117" t="s">
        <v>317</v>
      </c>
    </row>
    <row r="12" customFormat="false" ht="15" hidden="false" customHeight="false" outlineLevel="0" collapsed="false">
      <c r="A12" s="116" t="s">
        <v>318</v>
      </c>
      <c r="B12" s="115" t="n">
        <v>1172159.42</v>
      </c>
      <c r="C12" s="115" t="n">
        <v>3010828.42</v>
      </c>
      <c r="D12" s="115" t="n">
        <f aca="false">B12+C12</f>
        <v>4182987.84</v>
      </c>
      <c r="E12" s="115" t="n">
        <v>3223017.08</v>
      </c>
      <c r="F12" s="115" t="n">
        <v>3223017.08</v>
      </c>
      <c r="G12" s="115" t="n">
        <f aca="false">D12-E12</f>
        <v>959970.76</v>
      </c>
      <c r="H12" s="117" t="s">
        <v>319</v>
      </c>
    </row>
    <row r="13" customFormat="false" ht="15" hidden="false" customHeight="false" outlineLevel="0" collapsed="false">
      <c r="A13" s="116" t="s">
        <v>320</v>
      </c>
      <c r="B13" s="115" t="n">
        <v>10415447.45</v>
      </c>
      <c r="C13" s="115" t="n">
        <v>-4004206.18</v>
      </c>
      <c r="D13" s="115" t="n">
        <f aca="false">B13+C13</f>
        <v>6411241.27</v>
      </c>
      <c r="E13" s="115" t="n">
        <v>865022.81</v>
      </c>
      <c r="F13" s="115" t="n">
        <v>865022.81</v>
      </c>
      <c r="G13" s="115" t="n">
        <f aca="false">D13-E13</f>
        <v>5546218.46</v>
      </c>
      <c r="H13" s="117" t="s">
        <v>321</v>
      </c>
    </row>
    <row r="14" customFormat="false" ht="15" hidden="false" customHeight="false" outlineLevel="0" collapsed="false">
      <c r="A14" s="116" t="s">
        <v>322</v>
      </c>
      <c r="B14" s="115" t="n">
        <v>808127.92</v>
      </c>
      <c r="C14" s="115" t="n">
        <v>-654330.12</v>
      </c>
      <c r="D14" s="115" t="n">
        <f aca="false">B14+C14</f>
        <v>153797.8</v>
      </c>
      <c r="E14" s="115" t="n">
        <v>0</v>
      </c>
      <c r="F14" s="115" t="n">
        <v>0</v>
      </c>
      <c r="G14" s="115" t="n">
        <f aca="false">D14-E14</f>
        <v>153797.8</v>
      </c>
      <c r="H14" s="117" t="s">
        <v>323</v>
      </c>
    </row>
    <row r="15" customFormat="false" ht="15" hidden="false" customHeight="false" outlineLevel="0" collapsed="false">
      <c r="A15" s="116" t="s">
        <v>324</v>
      </c>
      <c r="B15" s="115" t="n">
        <v>4533030.98</v>
      </c>
      <c r="C15" s="115" t="n">
        <v>4163021.06</v>
      </c>
      <c r="D15" s="115" t="n">
        <f aca="false">B15+C15</f>
        <v>8696052.04</v>
      </c>
      <c r="E15" s="115" t="n">
        <v>7796304.12</v>
      </c>
      <c r="F15" s="115" t="n">
        <v>7572419.71</v>
      </c>
      <c r="G15" s="115" t="n">
        <f aca="false">D15-E15</f>
        <v>899747.920000001</v>
      </c>
      <c r="H15" s="117" t="s">
        <v>325</v>
      </c>
    </row>
    <row r="16" customFormat="false" ht="15" hidden="false" customHeight="false" outlineLevel="0" collapsed="false">
      <c r="A16" s="116" t="s">
        <v>326</v>
      </c>
      <c r="B16" s="115" t="n">
        <v>0</v>
      </c>
      <c r="C16" s="115" t="n">
        <v>0</v>
      </c>
      <c r="D16" s="115" t="n">
        <f aca="false">B16+C16</f>
        <v>0</v>
      </c>
      <c r="E16" s="115" t="n">
        <v>0</v>
      </c>
      <c r="F16" s="115" t="n">
        <v>0</v>
      </c>
      <c r="G16" s="115" t="n">
        <f aca="false">D16-E16</f>
        <v>0</v>
      </c>
      <c r="H16" s="117" t="s">
        <v>327</v>
      </c>
    </row>
    <row r="17" customFormat="false" ht="15" hidden="false" customHeight="false" outlineLevel="0" collapsed="false">
      <c r="A17" s="116" t="s">
        <v>328</v>
      </c>
      <c r="B17" s="115" t="n">
        <v>192228.27</v>
      </c>
      <c r="C17" s="115" t="n">
        <v>0</v>
      </c>
      <c r="D17" s="115" t="n">
        <f aca="false">B17+C17</f>
        <v>192228.27</v>
      </c>
      <c r="E17" s="115" t="n">
        <v>104747.25</v>
      </c>
      <c r="F17" s="115" t="n">
        <v>104747.25</v>
      </c>
      <c r="G17" s="115" t="n">
        <f aca="false">D17-E17</f>
        <v>87481.02</v>
      </c>
      <c r="H17" s="117" t="s">
        <v>329</v>
      </c>
    </row>
    <row r="18" customFormat="false" ht="15" hidden="false" customHeight="false" outlineLevel="0" collapsed="false">
      <c r="A18" s="114" t="s">
        <v>330</v>
      </c>
      <c r="B18" s="115" t="n">
        <f aca="false">SUM(B19:B27)</f>
        <v>12050155.12</v>
      </c>
      <c r="C18" s="115" t="n">
        <f aca="false">SUM(C19:C27)</f>
        <v>1449716.54</v>
      </c>
      <c r="D18" s="115" t="n">
        <f aca="false">SUM(D19:D27)</f>
        <v>13499871.66</v>
      </c>
      <c r="E18" s="115" t="n">
        <f aca="false">SUM(E19:E27)</f>
        <v>9334460.59</v>
      </c>
      <c r="F18" s="115" t="n">
        <f aca="false">SUM(F19:F27)</f>
        <v>8804709.54</v>
      </c>
      <c r="G18" s="115" t="n">
        <f aca="false">SUM(G19:G27)</f>
        <v>4165411.07</v>
      </c>
    </row>
    <row r="19" customFormat="false" ht="15" hidden="false" customHeight="false" outlineLevel="0" collapsed="false">
      <c r="A19" s="116" t="s">
        <v>331</v>
      </c>
      <c r="B19" s="115" t="n">
        <v>1688101.38</v>
      </c>
      <c r="C19" s="115" t="n">
        <v>21889.83</v>
      </c>
      <c r="D19" s="115" t="n">
        <f aca="false">B19+C19</f>
        <v>1709991.21</v>
      </c>
      <c r="E19" s="115" t="n">
        <v>696670.14</v>
      </c>
      <c r="F19" s="115" t="n">
        <v>540163.65</v>
      </c>
      <c r="G19" s="115" t="n">
        <f aca="false">D19-E19</f>
        <v>1013321.07</v>
      </c>
      <c r="H19" s="117" t="s">
        <v>332</v>
      </c>
    </row>
    <row r="20" customFormat="false" ht="15" hidden="false" customHeight="false" outlineLevel="0" collapsed="false">
      <c r="A20" s="116" t="s">
        <v>333</v>
      </c>
      <c r="B20" s="115" t="n">
        <v>187496.78</v>
      </c>
      <c r="C20" s="115" t="n">
        <v>56853.9</v>
      </c>
      <c r="D20" s="115" t="n">
        <f aca="false">B20+C20</f>
        <v>244350.68</v>
      </c>
      <c r="E20" s="115" t="n">
        <v>162460.12</v>
      </c>
      <c r="F20" s="115" t="n">
        <v>162460.12</v>
      </c>
      <c r="G20" s="115" t="n">
        <f aca="false">D20-E20</f>
        <v>81890.56</v>
      </c>
      <c r="H20" s="117" t="s">
        <v>334</v>
      </c>
    </row>
    <row r="21" customFormat="false" ht="15" hidden="false" customHeight="false" outlineLevel="0" collapsed="false">
      <c r="A21" s="116" t="s">
        <v>335</v>
      </c>
      <c r="B21" s="115" t="n">
        <v>0</v>
      </c>
      <c r="C21" s="115" t="n">
        <v>0</v>
      </c>
      <c r="D21" s="115" t="n">
        <f aca="false">B21+C21</f>
        <v>0</v>
      </c>
      <c r="E21" s="115" t="n">
        <v>0</v>
      </c>
      <c r="F21" s="115" t="n">
        <v>0</v>
      </c>
      <c r="G21" s="115" t="n">
        <f aca="false">D21-E21</f>
        <v>0</v>
      </c>
      <c r="H21" s="117" t="s">
        <v>336</v>
      </c>
    </row>
    <row r="22" customFormat="false" ht="15" hidden="false" customHeight="false" outlineLevel="0" collapsed="false">
      <c r="A22" s="116" t="s">
        <v>337</v>
      </c>
      <c r="B22" s="115" t="n">
        <v>1869869.27</v>
      </c>
      <c r="C22" s="115" t="n">
        <v>-923798.35</v>
      </c>
      <c r="D22" s="115" t="n">
        <f aca="false">B22+C22</f>
        <v>946070.92</v>
      </c>
      <c r="E22" s="115" t="n">
        <v>402308.56</v>
      </c>
      <c r="F22" s="115" t="n">
        <v>392123.68</v>
      </c>
      <c r="G22" s="115" t="n">
        <f aca="false">D22-E22</f>
        <v>543762.36</v>
      </c>
      <c r="H22" s="117" t="s">
        <v>338</v>
      </c>
    </row>
    <row r="23" customFormat="false" ht="15" hidden="false" customHeight="false" outlineLevel="0" collapsed="false">
      <c r="A23" s="116" t="s">
        <v>339</v>
      </c>
      <c r="B23" s="115" t="n">
        <v>3030744.44</v>
      </c>
      <c r="C23" s="115" t="n">
        <v>3423223.78</v>
      </c>
      <c r="D23" s="115" t="n">
        <f aca="false">B23+C23</f>
        <v>6453968.22</v>
      </c>
      <c r="E23" s="115" t="n">
        <v>6139008.23</v>
      </c>
      <c r="F23" s="115" t="n">
        <v>6039459.09</v>
      </c>
      <c r="G23" s="115" t="n">
        <f aca="false">D23-E23</f>
        <v>314959.989999999</v>
      </c>
      <c r="H23" s="117" t="s">
        <v>340</v>
      </c>
    </row>
    <row r="24" customFormat="false" ht="15" hidden="false" customHeight="false" outlineLevel="0" collapsed="false">
      <c r="A24" s="116" t="s">
        <v>341</v>
      </c>
      <c r="B24" s="115" t="n">
        <v>3988899.57</v>
      </c>
      <c r="C24" s="115" t="n">
        <v>-739746.34</v>
      </c>
      <c r="D24" s="115" t="n">
        <f aca="false">B24+C24</f>
        <v>3249153.23</v>
      </c>
      <c r="E24" s="115" t="n">
        <v>1660239.57</v>
      </c>
      <c r="F24" s="115" t="n">
        <v>1407239.03</v>
      </c>
      <c r="G24" s="115" t="n">
        <f aca="false">D24-E24</f>
        <v>1588913.66</v>
      </c>
      <c r="H24" s="117" t="s">
        <v>342</v>
      </c>
    </row>
    <row r="25" customFormat="false" ht="15" hidden="false" customHeight="false" outlineLevel="0" collapsed="false">
      <c r="A25" s="116" t="s">
        <v>343</v>
      </c>
      <c r="B25" s="115" t="n">
        <v>596983.58</v>
      </c>
      <c r="C25" s="115" t="n">
        <v>-383551.12</v>
      </c>
      <c r="D25" s="115" t="n">
        <f aca="false">B25+C25</f>
        <v>213432.46</v>
      </c>
      <c r="E25" s="115" t="n">
        <v>69196.43</v>
      </c>
      <c r="F25" s="115" t="n">
        <v>69196.43</v>
      </c>
      <c r="G25" s="115" t="n">
        <f aca="false">D25-E25</f>
        <v>144236.03</v>
      </c>
      <c r="H25" s="117" t="s">
        <v>344</v>
      </c>
    </row>
    <row r="26" customFormat="false" ht="15" hidden="false" customHeight="false" outlineLevel="0" collapsed="false">
      <c r="A26" s="116" t="s">
        <v>345</v>
      </c>
      <c r="B26" s="115" t="n">
        <v>47992</v>
      </c>
      <c r="C26" s="115" t="n">
        <v>4800</v>
      </c>
      <c r="D26" s="115" t="n">
        <f aca="false">B26+C26</f>
        <v>52792</v>
      </c>
      <c r="E26" s="115" t="n">
        <v>0</v>
      </c>
      <c r="F26" s="115" t="n">
        <v>0</v>
      </c>
      <c r="G26" s="115" t="n">
        <f aca="false">D26-E26</f>
        <v>52792</v>
      </c>
      <c r="H26" s="117" t="s">
        <v>346</v>
      </c>
    </row>
    <row r="27" customFormat="false" ht="15" hidden="false" customHeight="false" outlineLevel="0" collapsed="false">
      <c r="A27" s="116" t="s">
        <v>347</v>
      </c>
      <c r="B27" s="115" t="n">
        <v>640068.1</v>
      </c>
      <c r="C27" s="115" t="n">
        <v>-9955.16</v>
      </c>
      <c r="D27" s="115" t="n">
        <f aca="false">B27+C27</f>
        <v>630112.94</v>
      </c>
      <c r="E27" s="115" t="n">
        <v>204577.54</v>
      </c>
      <c r="F27" s="115" t="n">
        <v>194067.54</v>
      </c>
      <c r="G27" s="115" t="n">
        <f aca="false">D27-E27</f>
        <v>425535.4</v>
      </c>
      <c r="H27" s="117" t="s">
        <v>348</v>
      </c>
    </row>
    <row r="28" customFormat="false" ht="15" hidden="false" customHeight="false" outlineLevel="0" collapsed="false">
      <c r="A28" s="114" t="s">
        <v>349</v>
      </c>
      <c r="B28" s="115" t="n">
        <f aca="false">SUM(B29:B37)</f>
        <v>34880712.54</v>
      </c>
      <c r="C28" s="115" t="n">
        <f aca="false">SUM(C29:C37)</f>
        <v>2018353.05</v>
      </c>
      <c r="D28" s="115" t="n">
        <f aca="false">SUM(D29:D37)</f>
        <v>36899065.59</v>
      </c>
      <c r="E28" s="115" t="n">
        <f aca="false">SUM(E29:E37)</f>
        <v>30485387.65</v>
      </c>
      <c r="F28" s="115" t="n">
        <f aca="false">SUM(F29:F37)</f>
        <v>13677652</v>
      </c>
      <c r="G28" s="115" t="n">
        <f aca="false">SUM(G29:G37)</f>
        <v>6413677.94</v>
      </c>
    </row>
    <row r="29" customFormat="false" ht="15" hidden="false" customHeight="false" outlineLevel="0" collapsed="false">
      <c r="A29" s="116" t="s">
        <v>350</v>
      </c>
      <c r="B29" s="115" t="n">
        <v>1071791.9</v>
      </c>
      <c r="C29" s="115" t="n">
        <v>647556.65</v>
      </c>
      <c r="D29" s="115" t="n">
        <f aca="false">B29+C29</f>
        <v>1719348.55</v>
      </c>
      <c r="E29" s="115" t="n">
        <v>1455277.53</v>
      </c>
      <c r="F29" s="115" t="n">
        <v>1455277.53</v>
      </c>
      <c r="G29" s="115" t="n">
        <f aca="false">D29-E29</f>
        <v>264071.02</v>
      </c>
      <c r="H29" s="117" t="s">
        <v>351</v>
      </c>
    </row>
    <row r="30" customFormat="false" ht="15" hidden="false" customHeight="false" outlineLevel="0" collapsed="false">
      <c r="A30" s="116" t="s">
        <v>352</v>
      </c>
      <c r="B30" s="115" t="n">
        <v>682901.82</v>
      </c>
      <c r="C30" s="115" t="n">
        <v>155711.8</v>
      </c>
      <c r="D30" s="115" t="n">
        <f aca="false">B30+C30</f>
        <v>838613.62</v>
      </c>
      <c r="E30" s="115" t="n">
        <v>459733.55</v>
      </c>
      <c r="F30" s="115" t="n">
        <v>459733.55</v>
      </c>
      <c r="G30" s="115" t="n">
        <f aca="false">D30-E30</f>
        <v>378880.07</v>
      </c>
      <c r="H30" s="117" t="s">
        <v>353</v>
      </c>
    </row>
    <row r="31" customFormat="false" ht="15" hidden="false" customHeight="false" outlineLevel="0" collapsed="false">
      <c r="A31" s="116" t="s">
        <v>354</v>
      </c>
      <c r="B31" s="115" t="n">
        <v>5106257.42</v>
      </c>
      <c r="C31" s="115" t="n">
        <v>-478633.05</v>
      </c>
      <c r="D31" s="115" t="n">
        <f aca="false">B31+C31</f>
        <v>4627624.37</v>
      </c>
      <c r="E31" s="115" t="n">
        <v>1985993.39</v>
      </c>
      <c r="F31" s="115" t="n">
        <v>1985993.39</v>
      </c>
      <c r="G31" s="115" t="n">
        <f aca="false">D31-E31</f>
        <v>2641630.98</v>
      </c>
      <c r="H31" s="117" t="s">
        <v>355</v>
      </c>
    </row>
    <row r="32" customFormat="false" ht="15" hidden="false" customHeight="false" outlineLevel="0" collapsed="false">
      <c r="A32" s="116" t="s">
        <v>356</v>
      </c>
      <c r="B32" s="115" t="n">
        <v>827305.58</v>
      </c>
      <c r="C32" s="115" t="n">
        <v>-573542.77</v>
      </c>
      <c r="D32" s="115" t="n">
        <f aca="false">B32+C32</f>
        <v>253762.81</v>
      </c>
      <c r="E32" s="115" t="n">
        <v>173297.89</v>
      </c>
      <c r="F32" s="115" t="n">
        <v>173297.89</v>
      </c>
      <c r="G32" s="115" t="n">
        <f aca="false">D32-E32</f>
        <v>80464.9199999999</v>
      </c>
      <c r="H32" s="117" t="s">
        <v>357</v>
      </c>
    </row>
    <row r="33" customFormat="false" ht="15" hidden="false" customHeight="false" outlineLevel="0" collapsed="false">
      <c r="A33" s="116" t="s">
        <v>358</v>
      </c>
      <c r="B33" s="115" t="n">
        <v>778214.64</v>
      </c>
      <c r="C33" s="115" t="n">
        <v>-77161.71</v>
      </c>
      <c r="D33" s="115" t="n">
        <f aca="false">B33+C33</f>
        <v>701052.93</v>
      </c>
      <c r="E33" s="115" t="n">
        <v>265201.87</v>
      </c>
      <c r="F33" s="115" t="n">
        <v>243661.37</v>
      </c>
      <c r="G33" s="115" t="n">
        <f aca="false">D33-E33</f>
        <v>435851.06</v>
      </c>
      <c r="H33" s="117" t="s">
        <v>359</v>
      </c>
    </row>
    <row r="34" customFormat="false" ht="15" hidden="false" customHeight="false" outlineLevel="0" collapsed="false">
      <c r="A34" s="116" t="s">
        <v>360</v>
      </c>
      <c r="B34" s="115" t="n">
        <v>622054.8</v>
      </c>
      <c r="C34" s="115" t="n">
        <v>457371.7</v>
      </c>
      <c r="D34" s="115" t="n">
        <f aca="false">B34+C34</f>
        <v>1079426.5</v>
      </c>
      <c r="E34" s="115" t="n">
        <v>809039.33</v>
      </c>
      <c r="F34" s="115" t="n">
        <v>800356.05</v>
      </c>
      <c r="G34" s="115" t="n">
        <f aca="false">D34-E34</f>
        <v>270387.17</v>
      </c>
      <c r="H34" s="117" t="s">
        <v>361</v>
      </c>
    </row>
    <row r="35" customFormat="false" ht="15" hidden="false" customHeight="false" outlineLevel="0" collapsed="false">
      <c r="A35" s="116" t="s">
        <v>362</v>
      </c>
      <c r="B35" s="115" t="n">
        <v>194880.63</v>
      </c>
      <c r="C35" s="115" t="n">
        <v>64745.37</v>
      </c>
      <c r="D35" s="115" t="n">
        <f aca="false">B35+C35</f>
        <v>259626</v>
      </c>
      <c r="E35" s="115" t="n">
        <v>206653.68</v>
      </c>
      <c r="F35" s="115" t="n">
        <v>206653.68</v>
      </c>
      <c r="G35" s="115" t="n">
        <f aca="false">D35-E35</f>
        <v>52972.32</v>
      </c>
      <c r="H35" s="117" t="s">
        <v>363</v>
      </c>
    </row>
    <row r="36" customFormat="false" ht="15" hidden="false" customHeight="false" outlineLevel="0" collapsed="false">
      <c r="A36" s="116" t="s">
        <v>364</v>
      </c>
      <c r="B36" s="115" t="n">
        <v>22663666.8</v>
      </c>
      <c r="C36" s="115" t="n">
        <v>1606832.07</v>
      </c>
      <c r="D36" s="115" t="n">
        <f aca="false">B36+C36</f>
        <v>24270498.87</v>
      </c>
      <c r="E36" s="115" t="n">
        <v>22171779.17</v>
      </c>
      <c r="F36" s="115" t="n">
        <v>5394267.3</v>
      </c>
      <c r="G36" s="115" t="n">
        <f aca="false">D36-E36</f>
        <v>2098719.7</v>
      </c>
      <c r="H36" s="117" t="s">
        <v>365</v>
      </c>
    </row>
    <row r="37" customFormat="false" ht="15" hidden="false" customHeight="false" outlineLevel="0" collapsed="false">
      <c r="A37" s="116" t="s">
        <v>366</v>
      </c>
      <c r="B37" s="115" t="n">
        <v>2933638.95</v>
      </c>
      <c r="C37" s="115" t="n">
        <v>215472.99</v>
      </c>
      <c r="D37" s="115" t="n">
        <f aca="false">B37+C37</f>
        <v>3149111.94</v>
      </c>
      <c r="E37" s="115" t="n">
        <v>2958411.24</v>
      </c>
      <c r="F37" s="115" t="n">
        <v>2958411.24</v>
      </c>
      <c r="G37" s="115" t="n">
        <f aca="false">D37-E37</f>
        <v>190700.7</v>
      </c>
      <c r="H37" s="117" t="s">
        <v>367</v>
      </c>
    </row>
    <row r="38" customFormat="false" ht="15" hidden="false" customHeight="false" outlineLevel="0" collapsed="false">
      <c r="A38" s="114" t="s">
        <v>368</v>
      </c>
      <c r="B38" s="115" t="n">
        <f aca="false">SUM(B39:B47)</f>
        <v>27148954.11</v>
      </c>
      <c r="C38" s="115" t="n">
        <f aca="false">SUM(C39:C47)</f>
        <v>1340771.7</v>
      </c>
      <c r="D38" s="115" t="n">
        <f aca="false">SUM(D39:D47)</f>
        <v>28489725.81</v>
      </c>
      <c r="E38" s="115" t="n">
        <f aca="false">SUM(E39:E47)</f>
        <v>22031696.44</v>
      </c>
      <c r="F38" s="115" t="n">
        <f aca="false">SUM(F39:F47)</f>
        <v>21894679.39</v>
      </c>
      <c r="G38" s="115" t="n">
        <f aca="false">SUM(G39:G47)</f>
        <v>6458029.37</v>
      </c>
    </row>
    <row r="39" customFormat="false" ht="15" hidden="false" customHeight="false" outlineLevel="0" collapsed="false">
      <c r="A39" s="116" t="s">
        <v>369</v>
      </c>
      <c r="B39" s="115" t="n">
        <v>0</v>
      </c>
      <c r="C39" s="115" t="n">
        <v>0</v>
      </c>
      <c r="D39" s="115" t="n">
        <f aca="false">B39+C39</f>
        <v>0</v>
      </c>
      <c r="E39" s="115" t="n">
        <v>0</v>
      </c>
      <c r="F39" s="115" t="n">
        <v>0</v>
      </c>
      <c r="G39" s="115" t="n">
        <f aca="false">D39-E39</f>
        <v>0</v>
      </c>
      <c r="H39" s="117" t="s">
        <v>370</v>
      </c>
    </row>
    <row r="40" customFormat="false" ht="15" hidden="false" customHeight="false" outlineLevel="0" collapsed="false">
      <c r="A40" s="116" t="s">
        <v>371</v>
      </c>
      <c r="B40" s="115" t="n">
        <v>6735610.62</v>
      </c>
      <c r="C40" s="115" t="n">
        <v>0</v>
      </c>
      <c r="D40" s="115" t="n">
        <f aca="false">B40+C40</f>
        <v>6735610.62</v>
      </c>
      <c r="E40" s="115" t="n">
        <v>5661819.5</v>
      </c>
      <c r="F40" s="115" t="n">
        <v>5604228.38</v>
      </c>
      <c r="G40" s="115" t="n">
        <f aca="false">D40-E40</f>
        <v>1073791.12</v>
      </c>
      <c r="H40" s="117" t="s">
        <v>372</v>
      </c>
    </row>
    <row r="41" customFormat="false" ht="15" hidden="false" customHeight="false" outlineLevel="0" collapsed="false">
      <c r="A41" s="116" t="s">
        <v>373</v>
      </c>
      <c r="B41" s="115" t="n">
        <v>0</v>
      </c>
      <c r="C41" s="115" t="n">
        <v>0</v>
      </c>
      <c r="D41" s="115" t="n">
        <f aca="false">B41+C41</f>
        <v>0</v>
      </c>
      <c r="E41" s="115" t="n">
        <v>0</v>
      </c>
      <c r="F41" s="115" t="n">
        <v>0</v>
      </c>
      <c r="G41" s="115" t="n">
        <f aca="false">D41-E41</f>
        <v>0</v>
      </c>
      <c r="H41" s="117" t="s">
        <v>374</v>
      </c>
    </row>
    <row r="42" customFormat="false" ht="15" hidden="false" customHeight="false" outlineLevel="0" collapsed="false">
      <c r="A42" s="116" t="s">
        <v>375</v>
      </c>
      <c r="B42" s="115" t="n">
        <v>5117838.09</v>
      </c>
      <c r="C42" s="115" t="n">
        <v>1511160.96</v>
      </c>
      <c r="D42" s="115" t="n">
        <f aca="false">B42+C42</f>
        <v>6628999.05</v>
      </c>
      <c r="E42" s="115" t="n">
        <v>4320397.75</v>
      </c>
      <c r="F42" s="115" t="n">
        <v>4240971.82</v>
      </c>
      <c r="G42" s="115" t="n">
        <f aca="false">D42-E42</f>
        <v>2308601.3</v>
      </c>
      <c r="H42" s="117" t="s">
        <v>376</v>
      </c>
    </row>
    <row r="43" customFormat="false" ht="15" hidden="false" customHeight="false" outlineLevel="0" collapsed="false">
      <c r="A43" s="116" t="s">
        <v>377</v>
      </c>
      <c r="B43" s="115" t="n">
        <v>15295505.4</v>
      </c>
      <c r="C43" s="115" t="n">
        <v>-170389.26</v>
      </c>
      <c r="D43" s="115" t="n">
        <f aca="false">B43+C43</f>
        <v>15125116.14</v>
      </c>
      <c r="E43" s="115" t="n">
        <v>12049479.19</v>
      </c>
      <c r="F43" s="115" t="n">
        <v>12049479.19</v>
      </c>
      <c r="G43" s="115" t="n">
        <f aca="false">D43-E43</f>
        <v>3075636.95</v>
      </c>
      <c r="H43" s="117" t="s">
        <v>378</v>
      </c>
    </row>
    <row r="44" customFormat="false" ht="15" hidden="false" customHeight="false" outlineLevel="0" collapsed="false">
      <c r="A44" s="116" t="s">
        <v>379</v>
      </c>
      <c r="B44" s="115" t="n">
        <v>0</v>
      </c>
      <c r="C44" s="115" t="n">
        <v>0</v>
      </c>
      <c r="D44" s="115" t="n">
        <f aca="false">B44+C44</f>
        <v>0</v>
      </c>
      <c r="E44" s="115" t="n">
        <v>0</v>
      </c>
      <c r="F44" s="115" t="n">
        <v>0</v>
      </c>
      <c r="G44" s="115" t="n">
        <f aca="false">D44-E44</f>
        <v>0</v>
      </c>
      <c r="H44" s="117" t="s">
        <v>380</v>
      </c>
    </row>
    <row r="45" customFormat="false" ht="15" hidden="false" customHeight="false" outlineLevel="0" collapsed="false">
      <c r="A45" s="116" t="s">
        <v>381</v>
      </c>
      <c r="B45" s="115" t="n">
        <v>0</v>
      </c>
      <c r="C45" s="115" t="n">
        <v>0</v>
      </c>
      <c r="D45" s="115" t="n">
        <f aca="false">B45+C45</f>
        <v>0</v>
      </c>
      <c r="E45" s="115" t="n">
        <v>0</v>
      </c>
      <c r="F45" s="115" t="n">
        <v>0</v>
      </c>
      <c r="G45" s="115" t="n">
        <f aca="false">D45-E45</f>
        <v>0</v>
      </c>
      <c r="H45" s="118"/>
    </row>
    <row r="46" customFormat="false" ht="15" hidden="false" customHeight="false" outlineLevel="0" collapsed="false">
      <c r="A46" s="116" t="s">
        <v>382</v>
      </c>
      <c r="B46" s="115" t="n">
        <v>0</v>
      </c>
      <c r="C46" s="115" t="n">
        <v>0</v>
      </c>
      <c r="D46" s="115" t="n">
        <f aca="false">B46+C46</f>
        <v>0</v>
      </c>
      <c r="E46" s="115" t="n">
        <v>0</v>
      </c>
      <c r="F46" s="115" t="n">
        <v>0</v>
      </c>
      <c r="G46" s="115" t="n">
        <f aca="false">D46-E46</f>
        <v>0</v>
      </c>
      <c r="H46" s="118"/>
    </row>
    <row r="47" customFormat="false" ht="15" hidden="false" customHeight="false" outlineLevel="0" collapsed="false">
      <c r="A47" s="116" t="s">
        <v>383</v>
      </c>
      <c r="B47" s="115" t="n">
        <v>0</v>
      </c>
      <c r="C47" s="115" t="n">
        <v>0</v>
      </c>
      <c r="D47" s="115" t="n">
        <f aca="false">B47+C47</f>
        <v>0</v>
      </c>
      <c r="E47" s="115" t="n">
        <v>0</v>
      </c>
      <c r="F47" s="115" t="n">
        <v>0</v>
      </c>
      <c r="G47" s="115" t="n">
        <f aca="false">D47-E47</f>
        <v>0</v>
      </c>
      <c r="H47" s="117" t="s">
        <v>384</v>
      </c>
    </row>
    <row r="48" customFormat="false" ht="15" hidden="false" customHeight="false" outlineLevel="0" collapsed="false">
      <c r="A48" s="114" t="s">
        <v>385</v>
      </c>
      <c r="B48" s="115" t="n">
        <f aca="false">SUM(B49:B57)</f>
        <v>428407.94</v>
      </c>
      <c r="C48" s="115" t="n">
        <f aca="false">SUM(C49:C57)</f>
        <v>-55786.19</v>
      </c>
      <c r="D48" s="115" t="n">
        <f aca="false">SUM(D49:D57)</f>
        <v>372621.75</v>
      </c>
      <c r="E48" s="115" t="n">
        <f aca="false">SUM(E49:E57)</f>
        <v>8700</v>
      </c>
      <c r="F48" s="115" t="n">
        <f aca="false">SUM(F49:F57)</f>
        <v>8700</v>
      </c>
      <c r="G48" s="115" t="n">
        <f aca="false">SUM(G49:G57)</f>
        <v>363921.75</v>
      </c>
    </row>
    <row r="49" customFormat="false" ht="15" hidden="false" customHeight="false" outlineLevel="0" collapsed="false">
      <c r="A49" s="116" t="s">
        <v>386</v>
      </c>
      <c r="B49" s="115" t="n">
        <v>377179.94</v>
      </c>
      <c r="C49" s="115" t="n">
        <v>-38432.56</v>
      </c>
      <c r="D49" s="115" t="n">
        <f aca="false">B49+C49</f>
        <v>338747.38</v>
      </c>
      <c r="E49" s="115" t="n">
        <v>0</v>
      </c>
      <c r="F49" s="115" t="n">
        <v>0</v>
      </c>
      <c r="G49" s="115" t="n">
        <f aca="false">D49-E49</f>
        <v>338747.38</v>
      </c>
      <c r="H49" s="117" t="s">
        <v>387</v>
      </c>
    </row>
    <row r="50" customFormat="false" ht="15" hidden="false" customHeight="false" outlineLevel="0" collapsed="false">
      <c r="A50" s="116" t="s">
        <v>388</v>
      </c>
      <c r="B50" s="115" t="n">
        <v>0</v>
      </c>
      <c r="C50" s="115" t="n">
        <v>8700</v>
      </c>
      <c r="D50" s="115" t="n">
        <f aca="false">B50+C50</f>
        <v>8700</v>
      </c>
      <c r="E50" s="115" t="n">
        <v>8700</v>
      </c>
      <c r="F50" s="115" t="n">
        <v>8700</v>
      </c>
      <c r="G50" s="115" t="n">
        <f aca="false">D50-E50</f>
        <v>0</v>
      </c>
      <c r="H50" s="117" t="s">
        <v>389</v>
      </c>
    </row>
    <row r="51" customFormat="false" ht="15" hidden="false" customHeight="false" outlineLevel="0" collapsed="false">
      <c r="A51" s="116" t="s">
        <v>390</v>
      </c>
      <c r="B51" s="115" t="n">
        <v>0</v>
      </c>
      <c r="C51" s="115" t="n">
        <v>0</v>
      </c>
      <c r="D51" s="115" t="n">
        <f aca="false">B51+C51</f>
        <v>0</v>
      </c>
      <c r="E51" s="115" t="n">
        <v>0</v>
      </c>
      <c r="F51" s="115" t="n">
        <v>0</v>
      </c>
      <c r="G51" s="115" t="n">
        <f aca="false">D51-E51</f>
        <v>0</v>
      </c>
      <c r="H51" s="117" t="s">
        <v>391</v>
      </c>
    </row>
    <row r="52" customFormat="false" ht="15" hidden="false" customHeight="false" outlineLevel="0" collapsed="false">
      <c r="A52" s="116" t="s">
        <v>392</v>
      </c>
      <c r="B52" s="115" t="n">
        <v>37998</v>
      </c>
      <c r="C52" s="115" t="n">
        <v>-18753.63</v>
      </c>
      <c r="D52" s="115" t="n">
        <f aca="false">B52+C52</f>
        <v>19244.37</v>
      </c>
      <c r="E52" s="115" t="n">
        <v>0</v>
      </c>
      <c r="F52" s="115" t="n">
        <v>0</v>
      </c>
      <c r="G52" s="115" t="n">
        <f aca="false">D52-E52</f>
        <v>19244.37</v>
      </c>
      <c r="H52" s="117" t="s">
        <v>393</v>
      </c>
    </row>
    <row r="53" customFormat="false" ht="15" hidden="false" customHeight="false" outlineLevel="0" collapsed="false">
      <c r="A53" s="116" t="s">
        <v>394</v>
      </c>
      <c r="B53" s="115" t="n">
        <v>0</v>
      </c>
      <c r="C53" s="115" t="n">
        <v>0</v>
      </c>
      <c r="D53" s="115" t="n">
        <f aca="false">B53+C53</f>
        <v>0</v>
      </c>
      <c r="E53" s="115" t="n">
        <v>0</v>
      </c>
      <c r="F53" s="115" t="n">
        <v>0</v>
      </c>
      <c r="G53" s="115" t="n">
        <f aca="false">D53-E53</f>
        <v>0</v>
      </c>
      <c r="H53" s="117" t="s">
        <v>395</v>
      </c>
    </row>
    <row r="54" customFormat="false" ht="15" hidden="false" customHeight="false" outlineLevel="0" collapsed="false">
      <c r="A54" s="116" t="s">
        <v>396</v>
      </c>
      <c r="B54" s="115" t="n">
        <v>13230</v>
      </c>
      <c r="C54" s="115" t="n">
        <v>-7300</v>
      </c>
      <c r="D54" s="115" t="n">
        <f aca="false">B54+C54</f>
        <v>5930</v>
      </c>
      <c r="E54" s="115" t="n">
        <v>0</v>
      </c>
      <c r="F54" s="115" t="n">
        <v>0</v>
      </c>
      <c r="G54" s="115" t="n">
        <f aca="false">D54-E54</f>
        <v>5930</v>
      </c>
      <c r="H54" s="117" t="s">
        <v>397</v>
      </c>
    </row>
    <row r="55" customFormat="false" ht="15" hidden="false" customHeight="false" outlineLevel="0" collapsed="false">
      <c r="A55" s="116" t="s">
        <v>398</v>
      </c>
      <c r="B55" s="115" t="n">
        <v>0</v>
      </c>
      <c r="C55" s="115" t="n">
        <v>0</v>
      </c>
      <c r="D55" s="115" t="n">
        <f aca="false">B55+C55</f>
        <v>0</v>
      </c>
      <c r="E55" s="115" t="n">
        <v>0</v>
      </c>
      <c r="F55" s="115" t="n">
        <v>0</v>
      </c>
      <c r="G55" s="115" t="n">
        <f aca="false">D55-E55</f>
        <v>0</v>
      </c>
      <c r="H55" s="117" t="s">
        <v>399</v>
      </c>
    </row>
    <row r="56" customFormat="false" ht="15" hidden="false" customHeight="false" outlineLevel="0" collapsed="false">
      <c r="A56" s="116" t="s">
        <v>400</v>
      </c>
      <c r="B56" s="115" t="n">
        <v>0</v>
      </c>
      <c r="C56" s="115" t="n">
        <v>0</v>
      </c>
      <c r="D56" s="115" t="n">
        <f aca="false">B56+C56</f>
        <v>0</v>
      </c>
      <c r="E56" s="115" t="n">
        <v>0</v>
      </c>
      <c r="F56" s="115" t="n">
        <v>0</v>
      </c>
      <c r="G56" s="115" t="n">
        <f aca="false">D56-E56</f>
        <v>0</v>
      </c>
      <c r="H56" s="117" t="s">
        <v>401</v>
      </c>
    </row>
    <row r="57" customFormat="false" ht="15" hidden="false" customHeight="false" outlineLevel="0" collapsed="false">
      <c r="A57" s="116" t="s">
        <v>402</v>
      </c>
      <c r="B57" s="115" t="n">
        <v>0</v>
      </c>
      <c r="C57" s="115" t="n">
        <v>0</v>
      </c>
      <c r="D57" s="115" t="n">
        <f aca="false">B57+C57</f>
        <v>0</v>
      </c>
      <c r="E57" s="115" t="n">
        <v>0</v>
      </c>
      <c r="F57" s="115" t="n">
        <v>0</v>
      </c>
      <c r="G57" s="115" t="n">
        <f aca="false">D57-E57</f>
        <v>0</v>
      </c>
      <c r="H57" s="117" t="s">
        <v>403</v>
      </c>
    </row>
    <row r="58" customFormat="false" ht="15" hidden="false" customHeight="false" outlineLevel="0" collapsed="false">
      <c r="A58" s="114" t="s">
        <v>404</v>
      </c>
      <c r="B58" s="115" t="n">
        <f aca="false">SUM(B59:B61)</f>
        <v>599709.12</v>
      </c>
      <c r="C58" s="115" t="n">
        <f aca="false">SUM(C59:C61)</f>
        <v>269205.48</v>
      </c>
      <c r="D58" s="115" t="n">
        <f aca="false">SUM(D59:D61)</f>
        <v>868914.6</v>
      </c>
      <c r="E58" s="115" t="n">
        <f aca="false">SUM(E59:E61)</f>
        <v>827153.79</v>
      </c>
      <c r="F58" s="115" t="n">
        <f aca="false">SUM(F59:F61)</f>
        <v>827153.79</v>
      </c>
      <c r="G58" s="115" t="n">
        <f aca="false">SUM(G59:G61)</f>
        <v>41760.8099999999</v>
      </c>
    </row>
    <row r="59" customFormat="false" ht="15" hidden="false" customHeight="false" outlineLevel="0" collapsed="false">
      <c r="A59" s="116" t="s">
        <v>405</v>
      </c>
      <c r="B59" s="115" t="n">
        <v>599709.12</v>
      </c>
      <c r="C59" s="115" t="n">
        <v>269205.48</v>
      </c>
      <c r="D59" s="115" t="n">
        <f aca="false">B59+C59</f>
        <v>868914.6</v>
      </c>
      <c r="E59" s="115" t="n">
        <v>827153.79</v>
      </c>
      <c r="F59" s="115" t="n">
        <v>827153.79</v>
      </c>
      <c r="G59" s="115" t="n">
        <f aca="false">D59-E59</f>
        <v>41760.8099999999</v>
      </c>
      <c r="H59" s="117" t="s">
        <v>406</v>
      </c>
    </row>
    <row r="60" customFormat="false" ht="15" hidden="false" customHeight="false" outlineLevel="0" collapsed="false">
      <c r="A60" s="116" t="s">
        <v>407</v>
      </c>
      <c r="B60" s="115" t="n">
        <v>0</v>
      </c>
      <c r="C60" s="115" t="n">
        <v>0</v>
      </c>
      <c r="D60" s="115" t="n">
        <f aca="false">B60+C60</f>
        <v>0</v>
      </c>
      <c r="E60" s="115" t="n">
        <v>0</v>
      </c>
      <c r="F60" s="115" t="n">
        <v>0</v>
      </c>
      <c r="G60" s="115" t="n">
        <f aca="false">D60-E60</f>
        <v>0</v>
      </c>
      <c r="H60" s="117" t="s">
        <v>408</v>
      </c>
    </row>
    <row r="61" customFormat="false" ht="15" hidden="false" customHeight="false" outlineLevel="0" collapsed="false">
      <c r="A61" s="116" t="s">
        <v>409</v>
      </c>
      <c r="B61" s="115" t="n">
        <v>0</v>
      </c>
      <c r="C61" s="115" t="n">
        <v>0</v>
      </c>
      <c r="D61" s="115" t="n">
        <f aca="false">B61+C61</f>
        <v>0</v>
      </c>
      <c r="E61" s="115" t="n">
        <v>0</v>
      </c>
      <c r="F61" s="115" t="n">
        <v>0</v>
      </c>
      <c r="G61" s="115" t="n">
        <f aca="false">D61-E61</f>
        <v>0</v>
      </c>
      <c r="H61" s="117" t="s">
        <v>410</v>
      </c>
    </row>
    <row r="62" customFormat="false" ht="15" hidden="false" customHeight="false" outlineLevel="0" collapsed="false">
      <c r="A62" s="114" t="s">
        <v>411</v>
      </c>
      <c r="B62" s="115" t="n">
        <f aca="false">SUM(B63:B67,B69:B70)</f>
        <v>0</v>
      </c>
      <c r="C62" s="115" t="n">
        <f aca="false">SUM(C63:C67,C69:C70)</f>
        <v>0</v>
      </c>
      <c r="D62" s="115" t="n">
        <f aca="false">SUM(D63:D67,D69:D70)</f>
        <v>0</v>
      </c>
      <c r="E62" s="115" t="n">
        <f aca="false">SUM(E63:E67,E69:E70)</f>
        <v>0</v>
      </c>
      <c r="F62" s="115" t="n">
        <f aca="false">SUM(F63:F67,F69:F70)</f>
        <v>0</v>
      </c>
      <c r="G62" s="115" t="n">
        <f aca="false">SUM(G63:G67,G69:G70)</f>
        <v>0</v>
      </c>
    </row>
    <row r="63" customFormat="false" ht="15" hidden="false" customHeight="false" outlineLevel="0" collapsed="false">
      <c r="A63" s="116" t="s">
        <v>412</v>
      </c>
      <c r="B63" s="115" t="n">
        <v>0</v>
      </c>
      <c r="C63" s="115" t="n">
        <v>0</v>
      </c>
      <c r="D63" s="115" t="n">
        <f aca="false">B63+C63</f>
        <v>0</v>
      </c>
      <c r="E63" s="115" t="n">
        <v>0</v>
      </c>
      <c r="F63" s="115" t="n">
        <v>0</v>
      </c>
      <c r="G63" s="115" t="n">
        <f aca="false">D63-E63</f>
        <v>0</v>
      </c>
      <c r="H63" s="117" t="s">
        <v>413</v>
      </c>
    </row>
    <row r="64" customFormat="false" ht="15" hidden="false" customHeight="false" outlineLevel="0" collapsed="false">
      <c r="A64" s="116" t="s">
        <v>414</v>
      </c>
      <c r="B64" s="115" t="n">
        <v>0</v>
      </c>
      <c r="C64" s="115" t="n">
        <v>0</v>
      </c>
      <c r="D64" s="115" t="n">
        <f aca="false">B64+C64</f>
        <v>0</v>
      </c>
      <c r="E64" s="115" t="n">
        <v>0</v>
      </c>
      <c r="F64" s="115" t="n">
        <v>0</v>
      </c>
      <c r="G64" s="115" t="n">
        <f aca="false">D64-E64</f>
        <v>0</v>
      </c>
      <c r="H64" s="117" t="s">
        <v>415</v>
      </c>
    </row>
    <row r="65" customFormat="false" ht="15" hidden="false" customHeight="false" outlineLevel="0" collapsed="false">
      <c r="A65" s="116" t="s">
        <v>416</v>
      </c>
      <c r="B65" s="115" t="n">
        <v>0</v>
      </c>
      <c r="C65" s="115" t="n">
        <v>0</v>
      </c>
      <c r="D65" s="115" t="n">
        <f aca="false">B65+C65</f>
        <v>0</v>
      </c>
      <c r="E65" s="115" t="n">
        <v>0</v>
      </c>
      <c r="F65" s="115" t="n">
        <v>0</v>
      </c>
      <c r="G65" s="115" t="n">
        <f aca="false">D65-E65</f>
        <v>0</v>
      </c>
      <c r="H65" s="117" t="s">
        <v>417</v>
      </c>
    </row>
    <row r="66" customFormat="false" ht="15" hidden="false" customHeight="false" outlineLevel="0" collapsed="false">
      <c r="A66" s="116" t="s">
        <v>418</v>
      </c>
      <c r="B66" s="115" t="n">
        <v>0</v>
      </c>
      <c r="C66" s="115" t="n">
        <v>0</v>
      </c>
      <c r="D66" s="115" t="n">
        <f aca="false">B66+C66</f>
        <v>0</v>
      </c>
      <c r="E66" s="115" t="n">
        <v>0</v>
      </c>
      <c r="F66" s="115" t="n">
        <v>0</v>
      </c>
      <c r="G66" s="115" t="n">
        <f aca="false">D66-E66</f>
        <v>0</v>
      </c>
      <c r="H66" s="117" t="s">
        <v>419</v>
      </c>
    </row>
    <row r="67" customFormat="false" ht="15" hidden="false" customHeight="false" outlineLevel="0" collapsed="false">
      <c r="A67" s="116" t="s">
        <v>420</v>
      </c>
      <c r="B67" s="115" t="n">
        <v>0</v>
      </c>
      <c r="C67" s="115" t="n">
        <v>0</v>
      </c>
      <c r="D67" s="115" t="n">
        <f aca="false">B67+C67</f>
        <v>0</v>
      </c>
      <c r="E67" s="115" t="n">
        <v>0</v>
      </c>
      <c r="F67" s="115" t="n">
        <v>0</v>
      </c>
      <c r="G67" s="115" t="n">
        <f aca="false">D67-E67</f>
        <v>0</v>
      </c>
      <c r="H67" s="117" t="s">
        <v>421</v>
      </c>
    </row>
    <row r="68" customFormat="false" ht="15" hidden="false" customHeight="false" outlineLevel="0" collapsed="false">
      <c r="A68" s="116" t="s">
        <v>422</v>
      </c>
      <c r="B68" s="115" t="n">
        <v>0</v>
      </c>
      <c r="C68" s="115" t="n">
        <v>0</v>
      </c>
      <c r="D68" s="115" t="n">
        <f aca="false">B68+C68</f>
        <v>0</v>
      </c>
      <c r="E68" s="115" t="n">
        <v>0</v>
      </c>
      <c r="F68" s="115" t="n">
        <v>0</v>
      </c>
      <c r="G68" s="115" t="n">
        <f aca="false">D68-E68</f>
        <v>0</v>
      </c>
      <c r="H68" s="117"/>
    </row>
    <row r="69" customFormat="false" ht="15" hidden="false" customHeight="false" outlineLevel="0" collapsed="false">
      <c r="A69" s="116" t="s">
        <v>423</v>
      </c>
      <c r="B69" s="115" t="n">
        <v>0</v>
      </c>
      <c r="C69" s="115" t="n">
        <v>0</v>
      </c>
      <c r="D69" s="115" t="n">
        <f aca="false">B69+C69</f>
        <v>0</v>
      </c>
      <c r="E69" s="115" t="n">
        <v>0</v>
      </c>
      <c r="F69" s="115" t="n">
        <v>0</v>
      </c>
      <c r="G69" s="115" t="n">
        <f aca="false">D69-E69</f>
        <v>0</v>
      </c>
      <c r="H69" s="117" t="s">
        <v>424</v>
      </c>
    </row>
    <row r="70" customFormat="false" ht="15" hidden="false" customHeight="false" outlineLevel="0" collapsed="false">
      <c r="A70" s="116" t="s">
        <v>425</v>
      </c>
      <c r="B70" s="115" t="n">
        <v>0</v>
      </c>
      <c r="C70" s="115" t="n">
        <v>0</v>
      </c>
      <c r="D70" s="115" t="n">
        <f aca="false">B70+C70</f>
        <v>0</v>
      </c>
      <c r="E70" s="115" t="n">
        <v>0</v>
      </c>
      <c r="F70" s="115" t="n">
        <v>0</v>
      </c>
      <c r="G70" s="115" t="n">
        <f aca="false">D70-E70</f>
        <v>0</v>
      </c>
      <c r="H70" s="117" t="s">
        <v>426</v>
      </c>
    </row>
    <row r="71" customFormat="false" ht="15" hidden="false" customHeight="false" outlineLevel="0" collapsed="false">
      <c r="A71" s="114" t="s">
        <v>427</v>
      </c>
      <c r="B71" s="115" t="n">
        <f aca="false">SUM(B72:B74)</f>
        <v>92648.18</v>
      </c>
      <c r="C71" s="115" t="n">
        <f aca="false">SUM(C72:C74)</f>
        <v>2554903.96</v>
      </c>
      <c r="D71" s="115" t="n">
        <f aca="false">SUM(D72:D74)</f>
        <v>2647552.14</v>
      </c>
      <c r="E71" s="115" t="n">
        <f aca="false">SUM(E72:E74)</f>
        <v>2587449.04</v>
      </c>
      <c r="F71" s="115" t="n">
        <f aca="false">SUM(F72:F74)</f>
        <v>2587449.04</v>
      </c>
      <c r="G71" s="115" t="n">
        <f aca="false">SUM(G72:G74)</f>
        <v>60103.1000000001</v>
      </c>
    </row>
    <row r="72" customFormat="false" ht="15" hidden="false" customHeight="false" outlineLevel="0" collapsed="false">
      <c r="A72" s="116" t="s">
        <v>428</v>
      </c>
      <c r="B72" s="115" t="n">
        <v>0</v>
      </c>
      <c r="C72" s="115" t="n">
        <v>0</v>
      </c>
      <c r="D72" s="115" t="n">
        <f aca="false">B72+C72</f>
        <v>0</v>
      </c>
      <c r="E72" s="115" t="n">
        <v>0</v>
      </c>
      <c r="F72" s="115" t="n">
        <v>0</v>
      </c>
      <c r="G72" s="115" t="n">
        <f aca="false">D72-E72</f>
        <v>0</v>
      </c>
      <c r="H72" s="117" t="s">
        <v>429</v>
      </c>
    </row>
    <row r="73" customFormat="false" ht="15" hidden="false" customHeight="false" outlineLevel="0" collapsed="false">
      <c r="A73" s="116" t="s">
        <v>430</v>
      </c>
      <c r="B73" s="115" t="n">
        <v>0</v>
      </c>
      <c r="C73" s="115" t="n">
        <v>0</v>
      </c>
      <c r="D73" s="115" t="n">
        <f aca="false">B73+C73</f>
        <v>0</v>
      </c>
      <c r="E73" s="115" t="n">
        <v>0</v>
      </c>
      <c r="F73" s="115" t="n">
        <v>0</v>
      </c>
      <c r="G73" s="115" t="n">
        <f aca="false">D73-E73</f>
        <v>0</v>
      </c>
      <c r="H73" s="117" t="s">
        <v>431</v>
      </c>
    </row>
    <row r="74" customFormat="false" ht="15" hidden="false" customHeight="false" outlineLevel="0" collapsed="false">
      <c r="A74" s="116" t="s">
        <v>432</v>
      </c>
      <c r="B74" s="115" t="n">
        <v>92648.18</v>
      </c>
      <c r="C74" s="115" t="n">
        <v>2554903.96</v>
      </c>
      <c r="D74" s="115" t="n">
        <f aca="false">B74+C74</f>
        <v>2647552.14</v>
      </c>
      <c r="E74" s="115" t="n">
        <v>2587449.04</v>
      </c>
      <c r="F74" s="115" t="n">
        <v>2587449.04</v>
      </c>
      <c r="G74" s="115" t="n">
        <f aca="false">D74-E74</f>
        <v>60103.1000000001</v>
      </c>
      <c r="H74" s="117" t="s">
        <v>433</v>
      </c>
    </row>
    <row r="75" customFormat="false" ht="15" hidden="false" customHeight="false" outlineLevel="0" collapsed="false">
      <c r="A75" s="114" t="s">
        <v>434</v>
      </c>
      <c r="B75" s="115" t="n">
        <f aca="false">SUM(B76:B82)</f>
        <v>13197000</v>
      </c>
      <c r="C75" s="115" t="n">
        <f aca="false">SUM(C76:C82)</f>
        <v>356893.33</v>
      </c>
      <c r="D75" s="115" t="n">
        <f aca="false">SUM(D76:D82)</f>
        <v>13553893.33</v>
      </c>
      <c r="E75" s="115" t="n">
        <f aca="false">SUM(E76:E82)</f>
        <v>13534283.74</v>
      </c>
      <c r="F75" s="115" t="n">
        <f aca="false">SUM(F76:F82)</f>
        <v>13534283.74</v>
      </c>
      <c r="G75" s="115" t="n">
        <f aca="false">SUM(G76:G82)</f>
        <v>19609.5900000001</v>
      </c>
    </row>
    <row r="76" customFormat="false" ht="15" hidden="false" customHeight="false" outlineLevel="0" collapsed="false">
      <c r="A76" s="116" t="s">
        <v>435</v>
      </c>
      <c r="B76" s="115" t="n">
        <v>13000000</v>
      </c>
      <c r="C76" s="115" t="n">
        <v>0</v>
      </c>
      <c r="D76" s="115" t="n">
        <f aca="false">B76+C76</f>
        <v>13000000</v>
      </c>
      <c r="E76" s="115" t="n">
        <v>13000000</v>
      </c>
      <c r="F76" s="115" t="n">
        <v>13000000</v>
      </c>
      <c r="G76" s="115" t="n">
        <f aca="false">D76-E76</f>
        <v>0</v>
      </c>
      <c r="H76" s="117" t="s">
        <v>436</v>
      </c>
    </row>
    <row r="77" customFormat="false" ht="15" hidden="false" customHeight="false" outlineLevel="0" collapsed="false">
      <c r="A77" s="116" t="s">
        <v>437</v>
      </c>
      <c r="B77" s="115" t="n">
        <v>197000</v>
      </c>
      <c r="C77" s="115" t="n">
        <v>356893.33</v>
      </c>
      <c r="D77" s="115" t="n">
        <f aca="false">B77+C77</f>
        <v>553893.33</v>
      </c>
      <c r="E77" s="115" t="n">
        <v>534283.74</v>
      </c>
      <c r="F77" s="115" t="n">
        <v>534283.74</v>
      </c>
      <c r="G77" s="115" t="n">
        <f aca="false">D77-E77</f>
        <v>19609.5900000001</v>
      </c>
      <c r="H77" s="117" t="s">
        <v>438</v>
      </c>
    </row>
    <row r="78" customFormat="false" ht="15" hidden="false" customHeight="false" outlineLevel="0" collapsed="false">
      <c r="A78" s="116" t="s">
        <v>439</v>
      </c>
      <c r="B78" s="115" t="n">
        <v>0</v>
      </c>
      <c r="C78" s="115" t="n">
        <v>0</v>
      </c>
      <c r="D78" s="115" t="n">
        <f aca="false">B78+C78</f>
        <v>0</v>
      </c>
      <c r="E78" s="115" t="n">
        <v>0</v>
      </c>
      <c r="F78" s="115" t="n">
        <v>0</v>
      </c>
      <c r="G78" s="115" t="n">
        <f aca="false">D78-E78</f>
        <v>0</v>
      </c>
      <c r="H78" s="117" t="s">
        <v>440</v>
      </c>
    </row>
    <row r="79" customFormat="false" ht="15" hidden="false" customHeight="false" outlineLevel="0" collapsed="false">
      <c r="A79" s="116" t="s">
        <v>441</v>
      </c>
      <c r="B79" s="115" t="n">
        <v>0</v>
      </c>
      <c r="C79" s="115" t="n">
        <v>0</v>
      </c>
      <c r="D79" s="115" t="n">
        <f aca="false">B79+C79</f>
        <v>0</v>
      </c>
      <c r="E79" s="115" t="n">
        <v>0</v>
      </c>
      <c r="F79" s="115" t="n">
        <v>0</v>
      </c>
      <c r="G79" s="115" t="n">
        <f aca="false">D79-E79</f>
        <v>0</v>
      </c>
      <c r="H79" s="117" t="s">
        <v>442</v>
      </c>
    </row>
    <row r="80" customFormat="false" ht="15" hidden="false" customHeight="false" outlineLevel="0" collapsed="false">
      <c r="A80" s="116" t="s">
        <v>443</v>
      </c>
      <c r="B80" s="115" t="n">
        <v>0</v>
      </c>
      <c r="C80" s="115" t="n">
        <v>0</v>
      </c>
      <c r="D80" s="115" t="n">
        <f aca="false">B80+C80</f>
        <v>0</v>
      </c>
      <c r="E80" s="115" t="n">
        <v>0</v>
      </c>
      <c r="F80" s="115" t="n">
        <v>0</v>
      </c>
      <c r="G80" s="115" t="n">
        <f aca="false">D80-E80</f>
        <v>0</v>
      </c>
      <c r="H80" s="117" t="s">
        <v>444</v>
      </c>
    </row>
    <row r="81" customFormat="false" ht="15" hidden="false" customHeight="false" outlineLevel="0" collapsed="false">
      <c r="A81" s="116" t="s">
        <v>445</v>
      </c>
      <c r="B81" s="115" t="n">
        <v>0</v>
      </c>
      <c r="C81" s="115" t="n">
        <v>0</v>
      </c>
      <c r="D81" s="115" t="n">
        <f aca="false">B81+C81</f>
        <v>0</v>
      </c>
      <c r="E81" s="115" t="n">
        <v>0</v>
      </c>
      <c r="F81" s="115" t="n">
        <v>0</v>
      </c>
      <c r="G81" s="115" t="n">
        <f aca="false">D81-E81</f>
        <v>0</v>
      </c>
      <c r="H81" s="117" t="s">
        <v>446</v>
      </c>
    </row>
    <row r="82" customFormat="false" ht="15" hidden="false" customHeight="false" outlineLevel="0" collapsed="false">
      <c r="A82" s="116" t="s">
        <v>447</v>
      </c>
      <c r="B82" s="115" t="n">
        <v>0</v>
      </c>
      <c r="C82" s="115" t="n">
        <v>0</v>
      </c>
      <c r="D82" s="115" t="n">
        <f aca="false">B82+C82</f>
        <v>0</v>
      </c>
      <c r="E82" s="115" t="n">
        <v>0</v>
      </c>
      <c r="F82" s="115" t="n">
        <v>0</v>
      </c>
      <c r="G82" s="115" t="n">
        <f aca="false">D82-E82</f>
        <v>0</v>
      </c>
      <c r="H82" s="117" t="s">
        <v>448</v>
      </c>
    </row>
    <row r="83" customFormat="false" ht="15" hidden="false" customHeight="false" outlineLevel="0" collapsed="false">
      <c r="A83" s="119"/>
      <c r="B83" s="120"/>
      <c r="C83" s="120"/>
      <c r="D83" s="120"/>
      <c r="E83" s="120"/>
      <c r="F83" s="120"/>
      <c r="G83" s="120"/>
    </row>
    <row r="84" customFormat="false" ht="15" hidden="false" customHeight="false" outlineLevel="0" collapsed="false">
      <c r="A84" s="121" t="s">
        <v>449</v>
      </c>
      <c r="B84" s="113" t="n">
        <f aca="false">B85+B93+B103+B113+B123+B133+B137+B146+B150</f>
        <v>135193024.05</v>
      </c>
      <c r="C84" s="113" t="n">
        <f aca="false">C85+C93+C103+C113+C123+C133+C137+C146+C150</f>
        <v>77281742.61</v>
      </c>
      <c r="D84" s="113" t="n">
        <f aca="false">D85+D93+D103+D113+D123+D133+D137+D146+D150</f>
        <v>212474766.66</v>
      </c>
      <c r="E84" s="113" t="n">
        <f aca="false">E85+E93+E103+E113+E123+E133+E137+E146+E150</f>
        <v>117821883.84</v>
      </c>
      <c r="F84" s="113" t="n">
        <f aca="false">F85+F93+F103+F113+F123+F133+F137+F146+F150</f>
        <v>117821883.84</v>
      </c>
      <c r="G84" s="113" t="n">
        <f aca="false">G85+G93+G103+G113+G123+G133+G137+G146+G150</f>
        <v>94652882.82</v>
      </c>
    </row>
    <row r="85" customFormat="false" ht="15" hidden="false" customHeight="false" outlineLevel="0" collapsed="false">
      <c r="A85" s="114" t="s">
        <v>315</v>
      </c>
      <c r="B85" s="115" t="n">
        <f aca="false">SUM(B86:B92)</f>
        <v>23504558.3</v>
      </c>
      <c r="C85" s="115" t="n">
        <f aca="false">SUM(C86:C92)</f>
        <v>4704379.9</v>
      </c>
      <c r="D85" s="115" t="n">
        <f aca="false">SUM(D86:D92)</f>
        <v>28208938.2</v>
      </c>
      <c r="E85" s="115" t="n">
        <f aca="false">SUM(E86:E92)</f>
        <v>16643193.73</v>
      </c>
      <c r="F85" s="115" t="n">
        <f aca="false">SUM(F86:F92)</f>
        <v>16643193.73</v>
      </c>
      <c r="G85" s="115" t="n">
        <f aca="false">SUM(G86:G92)</f>
        <v>11565744.47</v>
      </c>
    </row>
    <row r="86" customFormat="false" ht="15" hidden="false" customHeight="false" outlineLevel="0" collapsed="false">
      <c r="A86" s="116" t="s">
        <v>316</v>
      </c>
      <c r="B86" s="115" t="n">
        <v>17000000</v>
      </c>
      <c r="C86" s="115" t="n">
        <v>4704379.9</v>
      </c>
      <c r="D86" s="115" t="n">
        <f aca="false">B86+C86</f>
        <v>21704379.9</v>
      </c>
      <c r="E86" s="115" t="n">
        <v>16577345.77</v>
      </c>
      <c r="F86" s="115" t="n">
        <v>16577345.77</v>
      </c>
      <c r="G86" s="115" t="n">
        <f aca="false">D86-E86</f>
        <v>5127034.13</v>
      </c>
      <c r="H86" s="117" t="s">
        <v>450</v>
      </c>
    </row>
    <row r="87" customFormat="false" ht="15" hidden="false" customHeight="false" outlineLevel="0" collapsed="false">
      <c r="A87" s="116" t="s">
        <v>318</v>
      </c>
      <c r="B87" s="115" t="n">
        <v>0</v>
      </c>
      <c r="C87" s="115" t="n">
        <v>0</v>
      </c>
      <c r="D87" s="115" t="n">
        <f aca="false">B87+C87</f>
        <v>0</v>
      </c>
      <c r="E87" s="115" t="n">
        <v>0</v>
      </c>
      <c r="F87" s="115" t="n">
        <v>0</v>
      </c>
      <c r="G87" s="115" t="n">
        <f aca="false">D87-E87</f>
        <v>0</v>
      </c>
      <c r="H87" s="117" t="s">
        <v>451</v>
      </c>
    </row>
    <row r="88" customFormat="false" ht="15" hidden="false" customHeight="false" outlineLevel="0" collapsed="false">
      <c r="A88" s="116" t="s">
        <v>320</v>
      </c>
      <c r="B88" s="115" t="n">
        <v>6504558.3</v>
      </c>
      <c r="C88" s="115" t="n">
        <v>0</v>
      </c>
      <c r="D88" s="115" t="n">
        <f aca="false">B88+C88</f>
        <v>6504558.3</v>
      </c>
      <c r="E88" s="115" t="n">
        <v>65847.96</v>
      </c>
      <c r="F88" s="115" t="n">
        <v>65847.96</v>
      </c>
      <c r="G88" s="115" t="n">
        <f aca="false">D88-E88</f>
        <v>6438710.34</v>
      </c>
      <c r="H88" s="117" t="s">
        <v>452</v>
      </c>
    </row>
    <row r="89" customFormat="false" ht="15" hidden="false" customHeight="false" outlineLevel="0" collapsed="false">
      <c r="A89" s="116" t="s">
        <v>322</v>
      </c>
      <c r="B89" s="115" t="n">
        <v>0</v>
      </c>
      <c r="C89" s="115" t="n">
        <v>0</v>
      </c>
      <c r="D89" s="115" t="n">
        <f aca="false">B89+C89</f>
        <v>0</v>
      </c>
      <c r="E89" s="115" t="n">
        <v>0</v>
      </c>
      <c r="F89" s="115" t="n">
        <v>0</v>
      </c>
      <c r="G89" s="115" t="n">
        <f aca="false">D89-E89</f>
        <v>0</v>
      </c>
      <c r="H89" s="117" t="s">
        <v>453</v>
      </c>
    </row>
    <row r="90" customFormat="false" ht="15" hidden="false" customHeight="false" outlineLevel="0" collapsed="false">
      <c r="A90" s="116" t="s">
        <v>324</v>
      </c>
      <c r="B90" s="115" t="n">
        <v>0</v>
      </c>
      <c r="C90" s="115" t="n">
        <v>0</v>
      </c>
      <c r="D90" s="115" t="n">
        <f aca="false">B90+C90</f>
        <v>0</v>
      </c>
      <c r="E90" s="115" t="n">
        <v>0</v>
      </c>
      <c r="F90" s="115" t="n">
        <v>0</v>
      </c>
      <c r="G90" s="115" t="n">
        <f aca="false">D90-E90</f>
        <v>0</v>
      </c>
      <c r="H90" s="117" t="s">
        <v>454</v>
      </c>
    </row>
    <row r="91" customFormat="false" ht="15" hidden="false" customHeight="false" outlineLevel="0" collapsed="false">
      <c r="A91" s="116" t="s">
        <v>326</v>
      </c>
      <c r="B91" s="115" t="n">
        <v>0</v>
      </c>
      <c r="C91" s="115" t="n">
        <v>0</v>
      </c>
      <c r="D91" s="115" t="n">
        <f aca="false">B91+C91</f>
        <v>0</v>
      </c>
      <c r="E91" s="115" t="n">
        <v>0</v>
      </c>
      <c r="F91" s="115" t="n">
        <v>0</v>
      </c>
      <c r="G91" s="115" t="n">
        <f aca="false">D91-E91</f>
        <v>0</v>
      </c>
      <c r="H91" s="117" t="s">
        <v>455</v>
      </c>
    </row>
    <row r="92" customFormat="false" ht="15" hidden="false" customHeight="false" outlineLevel="0" collapsed="false">
      <c r="A92" s="116" t="s">
        <v>328</v>
      </c>
      <c r="B92" s="115" t="n">
        <v>0</v>
      </c>
      <c r="C92" s="115" t="n">
        <v>0</v>
      </c>
      <c r="D92" s="115" t="n">
        <f aca="false">B92+C92</f>
        <v>0</v>
      </c>
      <c r="E92" s="115" t="n">
        <v>0</v>
      </c>
      <c r="F92" s="115" t="n">
        <v>0</v>
      </c>
      <c r="G92" s="115" t="n">
        <f aca="false">D92-E92</f>
        <v>0</v>
      </c>
      <c r="H92" s="117" t="s">
        <v>456</v>
      </c>
    </row>
    <row r="93" customFormat="false" ht="15" hidden="false" customHeight="false" outlineLevel="0" collapsed="false">
      <c r="A93" s="114" t="s">
        <v>330</v>
      </c>
      <c r="B93" s="115" t="n">
        <f aca="false">SUM(B94:B102)</f>
        <v>8968320.45</v>
      </c>
      <c r="C93" s="115" t="n">
        <f aca="false">SUM(C94:C102)</f>
        <v>528473.95</v>
      </c>
      <c r="D93" s="115" t="n">
        <f aca="false">SUM(D94:D102)</f>
        <v>9496794.4</v>
      </c>
      <c r="E93" s="115" t="n">
        <f aca="false">SUM(E94:E102)</f>
        <v>5109143.31</v>
      </c>
      <c r="F93" s="115" t="n">
        <f aca="false">SUM(F94:F102)</f>
        <v>5109143.31</v>
      </c>
      <c r="G93" s="115" t="n">
        <f aca="false">SUM(G94:G102)</f>
        <v>4387651.09</v>
      </c>
    </row>
    <row r="94" customFormat="false" ht="15" hidden="false" customHeight="false" outlineLevel="0" collapsed="false">
      <c r="A94" s="116" t="s">
        <v>331</v>
      </c>
      <c r="B94" s="115" t="n">
        <v>0</v>
      </c>
      <c r="C94" s="115" t="n">
        <v>0</v>
      </c>
      <c r="D94" s="115" t="n">
        <f aca="false">B94+C94</f>
        <v>0</v>
      </c>
      <c r="E94" s="115" t="n">
        <v>0</v>
      </c>
      <c r="F94" s="115" t="n">
        <v>0</v>
      </c>
      <c r="G94" s="115" t="n">
        <f aca="false">D94-E94</f>
        <v>0</v>
      </c>
      <c r="H94" s="117" t="s">
        <v>457</v>
      </c>
    </row>
    <row r="95" customFormat="false" ht="15" hidden="false" customHeight="false" outlineLevel="0" collapsed="false">
      <c r="A95" s="116" t="s">
        <v>333</v>
      </c>
      <c r="B95" s="115" t="n">
        <v>0</v>
      </c>
      <c r="C95" s="115" t="n">
        <v>0</v>
      </c>
      <c r="D95" s="115" t="n">
        <f aca="false">B95+C95</f>
        <v>0</v>
      </c>
      <c r="E95" s="115" t="n">
        <v>0</v>
      </c>
      <c r="F95" s="115" t="n">
        <v>0</v>
      </c>
      <c r="G95" s="115" t="n">
        <f aca="false">D95-E95</f>
        <v>0</v>
      </c>
      <c r="H95" s="117" t="s">
        <v>458</v>
      </c>
    </row>
    <row r="96" customFormat="false" ht="15" hidden="false" customHeight="false" outlineLevel="0" collapsed="false">
      <c r="A96" s="116" t="s">
        <v>335</v>
      </c>
      <c r="B96" s="115" t="n">
        <v>0</v>
      </c>
      <c r="C96" s="115" t="n">
        <v>0</v>
      </c>
      <c r="D96" s="115" t="n">
        <f aca="false">B96+C96</f>
        <v>0</v>
      </c>
      <c r="E96" s="115" t="n">
        <v>0</v>
      </c>
      <c r="F96" s="115" t="n">
        <v>0</v>
      </c>
      <c r="G96" s="115" t="n">
        <f aca="false">D96-E96</f>
        <v>0</v>
      </c>
      <c r="H96" s="117" t="s">
        <v>459</v>
      </c>
    </row>
    <row r="97" customFormat="false" ht="15" hidden="false" customHeight="false" outlineLevel="0" collapsed="false">
      <c r="A97" s="116" t="s">
        <v>337</v>
      </c>
      <c r="B97" s="115" t="n">
        <v>2070000</v>
      </c>
      <c r="C97" s="115" t="n">
        <v>0</v>
      </c>
      <c r="D97" s="115" t="n">
        <f aca="false">B97+C97</f>
        <v>2070000</v>
      </c>
      <c r="E97" s="115" t="n">
        <v>602711.73</v>
      </c>
      <c r="F97" s="115" t="n">
        <v>602711.73</v>
      </c>
      <c r="G97" s="115" t="n">
        <f aca="false">D97-E97</f>
        <v>1467288.27</v>
      </c>
      <c r="H97" s="117" t="s">
        <v>460</v>
      </c>
    </row>
    <row r="98" customFormat="false" ht="15" hidden="false" customHeight="false" outlineLevel="0" collapsed="false">
      <c r="A98" s="122" t="s">
        <v>339</v>
      </c>
      <c r="B98" s="115" t="n">
        <v>0</v>
      </c>
      <c r="C98" s="115" t="n">
        <v>0</v>
      </c>
      <c r="D98" s="115" t="n">
        <f aca="false">B98+C98</f>
        <v>0</v>
      </c>
      <c r="E98" s="115" t="n">
        <v>0</v>
      </c>
      <c r="F98" s="115" t="n">
        <v>0</v>
      </c>
      <c r="G98" s="115" t="n">
        <f aca="false">D98-E98</f>
        <v>0</v>
      </c>
      <c r="H98" s="117" t="s">
        <v>461</v>
      </c>
    </row>
    <row r="99" customFormat="false" ht="15" hidden="false" customHeight="false" outlineLevel="0" collapsed="false">
      <c r="A99" s="116" t="s">
        <v>341</v>
      </c>
      <c r="B99" s="115" t="n">
        <v>5052150.13</v>
      </c>
      <c r="C99" s="115" t="n">
        <v>550000</v>
      </c>
      <c r="D99" s="115" t="n">
        <f aca="false">B99+C99</f>
        <v>5602150.13</v>
      </c>
      <c r="E99" s="115" t="n">
        <v>4357239.63</v>
      </c>
      <c r="F99" s="115" t="n">
        <v>4357239.63</v>
      </c>
      <c r="G99" s="115" t="n">
        <f aca="false">D99-E99</f>
        <v>1244910.5</v>
      </c>
      <c r="H99" s="117" t="s">
        <v>462</v>
      </c>
    </row>
    <row r="100" customFormat="false" ht="15" hidden="false" customHeight="false" outlineLevel="0" collapsed="false">
      <c r="A100" s="116" t="s">
        <v>343</v>
      </c>
      <c r="B100" s="115" t="n">
        <v>1300000</v>
      </c>
      <c r="C100" s="115" t="n">
        <v>0</v>
      </c>
      <c r="D100" s="115" t="n">
        <f aca="false">B100+C100</f>
        <v>1300000</v>
      </c>
      <c r="E100" s="115" t="n">
        <v>0</v>
      </c>
      <c r="F100" s="115" t="n">
        <v>0</v>
      </c>
      <c r="G100" s="115" t="n">
        <f aca="false">D100-E100</f>
        <v>1300000</v>
      </c>
      <c r="H100" s="117" t="s">
        <v>463</v>
      </c>
    </row>
    <row r="101" customFormat="false" ht="15" hidden="false" customHeight="false" outlineLevel="0" collapsed="false">
      <c r="A101" s="116" t="s">
        <v>345</v>
      </c>
      <c r="B101" s="115" t="n">
        <v>0</v>
      </c>
      <c r="C101" s="115" t="n">
        <v>0</v>
      </c>
      <c r="D101" s="115" t="n">
        <f aca="false">B101+C101</f>
        <v>0</v>
      </c>
      <c r="E101" s="115" t="n">
        <v>0</v>
      </c>
      <c r="F101" s="115" t="n">
        <v>0</v>
      </c>
      <c r="G101" s="115" t="n">
        <f aca="false">D101-E101</f>
        <v>0</v>
      </c>
      <c r="H101" s="117" t="s">
        <v>464</v>
      </c>
    </row>
    <row r="102" customFormat="false" ht="15" hidden="false" customHeight="false" outlineLevel="0" collapsed="false">
      <c r="A102" s="116" t="s">
        <v>347</v>
      </c>
      <c r="B102" s="115" t="n">
        <v>546170.32</v>
      </c>
      <c r="C102" s="115" t="n">
        <v>-21526.05</v>
      </c>
      <c r="D102" s="115" t="n">
        <f aca="false">B102+C102</f>
        <v>524644.27</v>
      </c>
      <c r="E102" s="115" t="n">
        <v>149191.95</v>
      </c>
      <c r="F102" s="115" t="n">
        <v>149191.95</v>
      </c>
      <c r="G102" s="115" t="n">
        <f aca="false">D102-E102</f>
        <v>375452.32</v>
      </c>
      <c r="H102" s="117" t="s">
        <v>465</v>
      </c>
    </row>
    <row r="103" customFormat="false" ht="15" hidden="false" customHeight="false" outlineLevel="0" collapsed="false">
      <c r="A103" s="114" t="s">
        <v>349</v>
      </c>
      <c r="B103" s="115" t="n">
        <f aca="false">SUM(B104:B112)</f>
        <v>47658286.55</v>
      </c>
      <c r="C103" s="115" t="n">
        <f aca="false">SUM(C104:C112)</f>
        <v>4812701.85</v>
      </c>
      <c r="D103" s="115" t="n">
        <f aca="false">SUM(D104:D112)</f>
        <v>52470988.4</v>
      </c>
      <c r="E103" s="115" t="n">
        <f aca="false">SUM(E104:E112)</f>
        <v>35651327.09</v>
      </c>
      <c r="F103" s="115" t="n">
        <f aca="false">SUM(F104:F112)</f>
        <v>35651327.09</v>
      </c>
      <c r="G103" s="115" t="n">
        <f aca="false">SUM(G104:G112)</f>
        <v>16819661.31</v>
      </c>
    </row>
    <row r="104" customFormat="false" ht="15" hidden="false" customHeight="false" outlineLevel="0" collapsed="false">
      <c r="A104" s="116" t="s">
        <v>350</v>
      </c>
      <c r="B104" s="115" t="n">
        <v>19200000</v>
      </c>
      <c r="C104" s="115" t="n">
        <v>0</v>
      </c>
      <c r="D104" s="115" t="n">
        <f aca="false">B104+C104</f>
        <v>19200000</v>
      </c>
      <c r="E104" s="115" t="n">
        <v>13794631.52</v>
      </c>
      <c r="F104" s="115" t="n">
        <v>13794631.52</v>
      </c>
      <c r="G104" s="115" t="n">
        <f aca="false">D104-E104</f>
        <v>5405368.48</v>
      </c>
      <c r="H104" s="117" t="s">
        <v>466</v>
      </c>
    </row>
    <row r="105" customFormat="false" ht="15" hidden="false" customHeight="false" outlineLevel="0" collapsed="false">
      <c r="A105" s="116" t="s">
        <v>352</v>
      </c>
      <c r="B105" s="115" t="n">
        <v>0</v>
      </c>
      <c r="C105" s="115" t="n">
        <v>0</v>
      </c>
      <c r="D105" s="115" t="n">
        <f aca="false">B105+C105</f>
        <v>0</v>
      </c>
      <c r="E105" s="115" t="n">
        <v>0</v>
      </c>
      <c r="F105" s="115" t="n">
        <v>0</v>
      </c>
      <c r="G105" s="115" t="n">
        <f aca="false">D105-E105</f>
        <v>0</v>
      </c>
      <c r="H105" s="117" t="s">
        <v>467</v>
      </c>
    </row>
    <row r="106" customFormat="false" ht="15" hidden="false" customHeight="false" outlineLevel="0" collapsed="false">
      <c r="A106" s="116" t="s">
        <v>354</v>
      </c>
      <c r="B106" s="115" t="n">
        <v>1650000</v>
      </c>
      <c r="C106" s="115" t="n">
        <v>0</v>
      </c>
      <c r="D106" s="115" t="n">
        <f aca="false">B106+C106</f>
        <v>1650000</v>
      </c>
      <c r="E106" s="115" t="n">
        <v>37584</v>
      </c>
      <c r="F106" s="115" t="n">
        <v>37584</v>
      </c>
      <c r="G106" s="115" t="n">
        <f aca="false">D106-E106</f>
        <v>1612416</v>
      </c>
      <c r="H106" s="117" t="s">
        <v>468</v>
      </c>
    </row>
    <row r="107" customFormat="false" ht="15" hidden="false" customHeight="false" outlineLevel="0" collapsed="false">
      <c r="A107" s="116" t="s">
        <v>356</v>
      </c>
      <c r="B107" s="115" t="n">
        <v>3000</v>
      </c>
      <c r="C107" s="115" t="n">
        <v>5.8</v>
      </c>
      <c r="D107" s="115" t="n">
        <f aca="false">B107+C107</f>
        <v>3005.8</v>
      </c>
      <c r="E107" s="115" t="n">
        <v>5.8</v>
      </c>
      <c r="F107" s="115" t="n">
        <v>5.8</v>
      </c>
      <c r="G107" s="115" t="n">
        <f aca="false">D107-E107</f>
        <v>3000</v>
      </c>
      <c r="H107" s="117" t="s">
        <v>469</v>
      </c>
    </row>
    <row r="108" customFormat="false" ht="15" hidden="false" customHeight="false" outlineLevel="0" collapsed="false">
      <c r="A108" s="116" t="s">
        <v>358</v>
      </c>
      <c r="B108" s="115" t="n">
        <v>26805286.55</v>
      </c>
      <c r="C108" s="115" t="n">
        <v>-567303.95</v>
      </c>
      <c r="D108" s="115" t="n">
        <f aca="false">B108+C108</f>
        <v>26237982.6</v>
      </c>
      <c r="E108" s="115" t="n">
        <v>17654909.77</v>
      </c>
      <c r="F108" s="115" t="n">
        <v>17654909.77</v>
      </c>
      <c r="G108" s="115" t="n">
        <f aca="false">D108-E108</f>
        <v>8583072.83</v>
      </c>
      <c r="H108" s="117" t="s">
        <v>470</v>
      </c>
    </row>
    <row r="109" customFormat="false" ht="15" hidden="false" customHeight="false" outlineLevel="0" collapsed="false">
      <c r="A109" s="116" t="s">
        <v>360</v>
      </c>
      <c r="B109" s="115" t="n">
        <v>0</v>
      </c>
      <c r="C109" s="115" t="n">
        <v>0</v>
      </c>
      <c r="D109" s="115" t="n">
        <f aca="false">B109+C109</f>
        <v>0</v>
      </c>
      <c r="E109" s="115" t="n">
        <v>0</v>
      </c>
      <c r="F109" s="115" t="n">
        <v>0</v>
      </c>
      <c r="G109" s="115" t="n">
        <f aca="false">D109-E109</f>
        <v>0</v>
      </c>
      <c r="H109" s="117" t="s">
        <v>471</v>
      </c>
    </row>
    <row r="110" customFormat="false" ht="15" hidden="false" customHeight="false" outlineLevel="0" collapsed="false">
      <c r="A110" s="116" t="s">
        <v>362</v>
      </c>
      <c r="B110" s="115" t="n">
        <v>0</v>
      </c>
      <c r="C110" s="115" t="n">
        <v>0</v>
      </c>
      <c r="D110" s="115" t="n">
        <f aca="false">B110+C110</f>
        <v>0</v>
      </c>
      <c r="E110" s="115" t="n">
        <v>0</v>
      </c>
      <c r="F110" s="115" t="n">
        <v>0</v>
      </c>
      <c r="G110" s="115" t="n">
        <f aca="false">D110-E110</f>
        <v>0</v>
      </c>
      <c r="H110" s="117" t="s">
        <v>472</v>
      </c>
    </row>
    <row r="111" customFormat="false" ht="15" hidden="false" customHeight="false" outlineLevel="0" collapsed="false">
      <c r="A111" s="116" t="s">
        <v>364</v>
      </c>
      <c r="B111" s="115" t="n">
        <v>0</v>
      </c>
      <c r="C111" s="115" t="n">
        <v>0</v>
      </c>
      <c r="D111" s="115" t="n">
        <f aca="false">B111+C111</f>
        <v>0</v>
      </c>
      <c r="E111" s="115" t="n">
        <v>0</v>
      </c>
      <c r="F111" s="115" t="n">
        <v>0</v>
      </c>
      <c r="G111" s="115" t="n">
        <f aca="false">D111-E111</f>
        <v>0</v>
      </c>
      <c r="H111" s="117" t="s">
        <v>473</v>
      </c>
    </row>
    <row r="112" customFormat="false" ht="15" hidden="false" customHeight="false" outlineLevel="0" collapsed="false">
      <c r="A112" s="116" t="s">
        <v>366</v>
      </c>
      <c r="B112" s="115" t="n">
        <v>0</v>
      </c>
      <c r="C112" s="115" t="n">
        <v>5380000</v>
      </c>
      <c r="D112" s="115" t="n">
        <f aca="false">B112+C112</f>
        <v>5380000</v>
      </c>
      <c r="E112" s="115" t="n">
        <v>4164196</v>
      </c>
      <c r="F112" s="115" t="n">
        <v>4164196</v>
      </c>
      <c r="G112" s="115" t="n">
        <f aca="false">D112-E112</f>
        <v>1215804</v>
      </c>
      <c r="H112" s="117" t="s">
        <v>474</v>
      </c>
    </row>
    <row r="113" customFormat="false" ht="15" hidden="false" customHeight="false" outlineLevel="0" collapsed="false">
      <c r="A113" s="114" t="s">
        <v>368</v>
      </c>
      <c r="B113" s="115" t="n">
        <f aca="false">SUM(B114:B122)</f>
        <v>12000001</v>
      </c>
      <c r="C113" s="115" t="n">
        <f aca="false">SUM(C114:C122)</f>
        <v>3428855.85</v>
      </c>
      <c r="D113" s="115" t="n">
        <f aca="false">SUM(D114:D122)</f>
        <v>15428856.85</v>
      </c>
      <c r="E113" s="115" t="n">
        <f aca="false">SUM(E114:E122)</f>
        <v>6583426.2</v>
      </c>
      <c r="F113" s="115" t="n">
        <f aca="false">SUM(F114:F122)</f>
        <v>6583426.2</v>
      </c>
      <c r="G113" s="115" t="n">
        <f aca="false">SUM(G114:G122)</f>
        <v>8845430.65</v>
      </c>
    </row>
    <row r="114" customFormat="false" ht="15" hidden="false" customHeight="false" outlineLevel="0" collapsed="false">
      <c r="A114" s="116" t="s">
        <v>369</v>
      </c>
      <c r="B114" s="115" t="n">
        <v>0</v>
      </c>
      <c r="C114" s="115" t="n">
        <v>0</v>
      </c>
      <c r="D114" s="115" t="n">
        <f aca="false">B114+C114</f>
        <v>0</v>
      </c>
      <c r="E114" s="115" t="n">
        <v>0</v>
      </c>
      <c r="F114" s="115" t="n">
        <v>0</v>
      </c>
      <c r="G114" s="115" t="n">
        <f aca="false">D114-E114</f>
        <v>0</v>
      </c>
      <c r="H114" s="117" t="s">
        <v>475</v>
      </c>
    </row>
    <row r="115" customFormat="false" ht="15" hidden="false" customHeight="false" outlineLevel="0" collapsed="false">
      <c r="A115" s="116" t="s">
        <v>371</v>
      </c>
      <c r="B115" s="115" t="n">
        <v>0</v>
      </c>
      <c r="C115" s="115" t="n">
        <v>0</v>
      </c>
      <c r="D115" s="115" t="n">
        <f aca="false">B115+C115</f>
        <v>0</v>
      </c>
      <c r="E115" s="115" t="n">
        <v>0</v>
      </c>
      <c r="F115" s="115" t="n">
        <v>0</v>
      </c>
      <c r="G115" s="115" t="n">
        <f aca="false">D115-E115</f>
        <v>0</v>
      </c>
      <c r="H115" s="117" t="s">
        <v>476</v>
      </c>
    </row>
    <row r="116" customFormat="false" ht="15" hidden="false" customHeight="false" outlineLevel="0" collapsed="false">
      <c r="A116" s="116" t="s">
        <v>373</v>
      </c>
      <c r="B116" s="115" t="n">
        <v>0</v>
      </c>
      <c r="C116" s="115" t="n">
        <v>0</v>
      </c>
      <c r="D116" s="115" t="n">
        <f aca="false">B116+C116</f>
        <v>0</v>
      </c>
      <c r="E116" s="115" t="n">
        <v>0</v>
      </c>
      <c r="F116" s="115" t="n">
        <v>0</v>
      </c>
      <c r="G116" s="115" t="n">
        <f aca="false">D116-E116</f>
        <v>0</v>
      </c>
      <c r="H116" s="117" t="s">
        <v>477</v>
      </c>
    </row>
    <row r="117" customFormat="false" ht="15" hidden="false" customHeight="false" outlineLevel="0" collapsed="false">
      <c r="A117" s="116" t="s">
        <v>375</v>
      </c>
      <c r="B117" s="115" t="n">
        <v>12000001</v>
      </c>
      <c r="C117" s="115" t="n">
        <v>3428855.85</v>
      </c>
      <c r="D117" s="115" t="n">
        <f aca="false">B117+C117</f>
        <v>15428856.85</v>
      </c>
      <c r="E117" s="115" t="n">
        <v>6583426.2</v>
      </c>
      <c r="F117" s="115" t="n">
        <v>6583426.2</v>
      </c>
      <c r="G117" s="115" t="n">
        <f aca="false">D117-E117</f>
        <v>8845430.65</v>
      </c>
      <c r="H117" s="117" t="s">
        <v>478</v>
      </c>
    </row>
    <row r="118" customFormat="false" ht="15" hidden="false" customHeight="false" outlineLevel="0" collapsed="false">
      <c r="A118" s="116" t="s">
        <v>377</v>
      </c>
      <c r="B118" s="115" t="n">
        <v>0</v>
      </c>
      <c r="C118" s="115" t="n">
        <v>0</v>
      </c>
      <c r="D118" s="115" t="n">
        <f aca="false">B118+C118</f>
        <v>0</v>
      </c>
      <c r="E118" s="115" t="n">
        <v>0</v>
      </c>
      <c r="F118" s="115" t="n">
        <v>0</v>
      </c>
      <c r="G118" s="115" t="n">
        <f aca="false">D118-E118</f>
        <v>0</v>
      </c>
      <c r="H118" s="117" t="s">
        <v>479</v>
      </c>
    </row>
    <row r="119" customFormat="false" ht="15" hidden="false" customHeight="false" outlineLevel="0" collapsed="false">
      <c r="A119" s="116" t="s">
        <v>379</v>
      </c>
      <c r="B119" s="115" t="n">
        <v>0</v>
      </c>
      <c r="C119" s="115" t="n">
        <v>0</v>
      </c>
      <c r="D119" s="115" t="n">
        <f aca="false">B119+C119</f>
        <v>0</v>
      </c>
      <c r="E119" s="115" t="n">
        <v>0</v>
      </c>
      <c r="F119" s="115" t="n">
        <v>0</v>
      </c>
      <c r="G119" s="115" t="n">
        <f aca="false">D119-E119</f>
        <v>0</v>
      </c>
      <c r="H119" s="117" t="s">
        <v>480</v>
      </c>
    </row>
    <row r="120" customFormat="false" ht="15" hidden="false" customHeight="false" outlineLevel="0" collapsed="false">
      <c r="A120" s="116" t="s">
        <v>381</v>
      </c>
      <c r="B120" s="115" t="n">
        <v>0</v>
      </c>
      <c r="C120" s="115" t="n">
        <v>0</v>
      </c>
      <c r="D120" s="115" t="n">
        <f aca="false">B120+C120</f>
        <v>0</v>
      </c>
      <c r="E120" s="115" t="n">
        <v>0</v>
      </c>
      <c r="F120" s="115" t="n">
        <v>0</v>
      </c>
      <c r="G120" s="115" t="n">
        <f aca="false">D120-E120</f>
        <v>0</v>
      </c>
      <c r="H120" s="118"/>
    </row>
    <row r="121" customFormat="false" ht="15" hidden="false" customHeight="false" outlineLevel="0" collapsed="false">
      <c r="A121" s="116" t="s">
        <v>382</v>
      </c>
      <c r="B121" s="115" t="n">
        <v>0</v>
      </c>
      <c r="C121" s="115" t="n">
        <v>0</v>
      </c>
      <c r="D121" s="115" t="n">
        <f aca="false">B121+C121</f>
        <v>0</v>
      </c>
      <c r="E121" s="115" t="n">
        <v>0</v>
      </c>
      <c r="F121" s="115" t="n">
        <v>0</v>
      </c>
      <c r="G121" s="115" t="n">
        <f aca="false">D121-E121</f>
        <v>0</v>
      </c>
      <c r="H121" s="118"/>
    </row>
    <row r="122" customFormat="false" ht="15" hidden="false" customHeight="false" outlineLevel="0" collapsed="false">
      <c r="A122" s="116" t="s">
        <v>383</v>
      </c>
      <c r="B122" s="115" t="n">
        <v>0</v>
      </c>
      <c r="C122" s="115" t="n">
        <v>0</v>
      </c>
      <c r="D122" s="115" t="n">
        <f aca="false">B122+C122</f>
        <v>0</v>
      </c>
      <c r="E122" s="115" t="n">
        <v>0</v>
      </c>
      <c r="F122" s="115" t="n">
        <v>0</v>
      </c>
      <c r="G122" s="115" t="n">
        <f aca="false">D122-E122</f>
        <v>0</v>
      </c>
      <c r="H122" s="117" t="s">
        <v>481</v>
      </c>
    </row>
    <row r="123" customFormat="false" ht="15" hidden="false" customHeight="false" outlineLevel="0" collapsed="false">
      <c r="A123" s="114" t="s">
        <v>385</v>
      </c>
      <c r="B123" s="115" t="n">
        <f aca="false">SUM(B124:B132)</f>
        <v>10000</v>
      </c>
      <c r="C123" s="115" t="n">
        <f aca="false">SUM(C124:C132)</f>
        <v>386769.8</v>
      </c>
      <c r="D123" s="115" t="n">
        <f aca="false">SUM(D124:D132)</f>
        <v>396769.8</v>
      </c>
      <c r="E123" s="115" t="n">
        <f aca="false">SUM(E124:E132)</f>
        <v>369465.85</v>
      </c>
      <c r="F123" s="115" t="n">
        <f aca="false">SUM(F124:F132)</f>
        <v>369465.85</v>
      </c>
      <c r="G123" s="115" t="n">
        <f aca="false">SUM(G124:G132)</f>
        <v>27303.95</v>
      </c>
    </row>
    <row r="124" customFormat="false" ht="15" hidden="false" customHeight="false" outlineLevel="0" collapsed="false">
      <c r="A124" s="116" t="s">
        <v>386</v>
      </c>
      <c r="B124" s="115" t="n">
        <v>10000</v>
      </c>
      <c r="C124" s="115" t="n">
        <v>347939.8</v>
      </c>
      <c r="D124" s="115" t="n">
        <f aca="false">B124+C124</f>
        <v>357939.8</v>
      </c>
      <c r="E124" s="115" t="n">
        <v>330635.85</v>
      </c>
      <c r="F124" s="115" t="n">
        <v>330635.85</v>
      </c>
      <c r="G124" s="115" t="n">
        <f aca="false">D124-E124</f>
        <v>27303.95</v>
      </c>
      <c r="H124" s="117" t="s">
        <v>482</v>
      </c>
    </row>
    <row r="125" customFormat="false" ht="15" hidden="false" customHeight="false" outlineLevel="0" collapsed="false">
      <c r="A125" s="116" t="s">
        <v>388</v>
      </c>
      <c r="B125" s="115" t="n">
        <v>0</v>
      </c>
      <c r="C125" s="115" t="n">
        <v>0</v>
      </c>
      <c r="D125" s="115" t="n">
        <f aca="false">B125+C125</f>
        <v>0</v>
      </c>
      <c r="E125" s="115" t="n">
        <v>0</v>
      </c>
      <c r="F125" s="115" t="n">
        <v>0</v>
      </c>
      <c r="G125" s="115" t="n">
        <f aca="false">D125-E125</f>
        <v>0</v>
      </c>
      <c r="H125" s="117" t="s">
        <v>483</v>
      </c>
    </row>
    <row r="126" customFormat="false" ht="15" hidden="false" customHeight="false" outlineLevel="0" collapsed="false">
      <c r="A126" s="116" t="s">
        <v>390</v>
      </c>
      <c r="B126" s="115" t="n">
        <v>0</v>
      </c>
      <c r="C126" s="115" t="n">
        <v>0</v>
      </c>
      <c r="D126" s="115" t="n">
        <f aca="false">B126+C126</f>
        <v>0</v>
      </c>
      <c r="E126" s="115" t="n">
        <v>0</v>
      </c>
      <c r="F126" s="115" t="n">
        <v>0</v>
      </c>
      <c r="G126" s="115" t="n">
        <f aca="false">D126-E126</f>
        <v>0</v>
      </c>
      <c r="H126" s="117" t="s">
        <v>484</v>
      </c>
    </row>
    <row r="127" customFormat="false" ht="15" hidden="false" customHeight="false" outlineLevel="0" collapsed="false">
      <c r="A127" s="116" t="s">
        <v>392</v>
      </c>
      <c r="B127" s="115" t="n">
        <v>0</v>
      </c>
      <c r="C127" s="115" t="n">
        <v>0</v>
      </c>
      <c r="D127" s="115" t="n">
        <f aca="false">B127+C127</f>
        <v>0</v>
      </c>
      <c r="E127" s="115" t="n">
        <v>0</v>
      </c>
      <c r="F127" s="115" t="n">
        <v>0</v>
      </c>
      <c r="G127" s="115" t="n">
        <f aca="false">D127-E127</f>
        <v>0</v>
      </c>
      <c r="H127" s="117" t="s">
        <v>485</v>
      </c>
    </row>
    <row r="128" customFormat="false" ht="15" hidden="false" customHeight="false" outlineLevel="0" collapsed="false">
      <c r="A128" s="116" t="s">
        <v>394</v>
      </c>
      <c r="B128" s="115" t="n">
        <v>0</v>
      </c>
      <c r="C128" s="115" t="n">
        <v>0</v>
      </c>
      <c r="D128" s="115" t="n">
        <f aca="false">B128+C128</f>
        <v>0</v>
      </c>
      <c r="E128" s="115" t="n">
        <v>0</v>
      </c>
      <c r="F128" s="115" t="n">
        <v>0</v>
      </c>
      <c r="G128" s="115" t="n">
        <f aca="false">D128-E128</f>
        <v>0</v>
      </c>
      <c r="H128" s="117" t="s">
        <v>486</v>
      </c>
    </row>
    <row r="129" customFormat="false" ht="15" hidden="false" customHeight="false" outlineLevel="0" collapsed="false">
      <c r="A129" s="116" t="s">
        <v>396</v>
      </c>
      <c r="B129" s="115" t="n">
        <v>0</v>
      </c>
      <c r="C129" s="115" t="n">
        <v>38830</v>
      </c>
      <c r="D129" s="115" t="n">
        <f aca="false">B129+C129</f>
        <v>38830</v>
      </c>
      <c r="E129" s="115" t="n">
        <v>38830</v>
      </c>
      <c r="F129" s="115" t="n">
        <v>38830</v>
      </c>
      <c r="G129" s="115" t="n">
        <f aca="false">D129-E129</f>
        <v>0</v>
      </c>
      <c r="H129" s="117" t="s">
        <v>487</v>
      </c>
    </row>
    <row r="130" customFormat="false" ht="15" hidden="false" customHeight="false" outlineLevel="0" collapsed="false">
      <c r="A130" s="116" t="s">
        <v>398</v>
      </c>
      <c r="B130" s="115" t="n">
        <v>0</v>
      </c>
      <c r="C130" s="115" t="n">
        <v>0</v>
      </c>
      <c r="D130" s="115" t="n">
        <f aca="false">B130+C130</f>
        <v>0</v>
      </c>
      <c r="E130" s="115" t="n">
        <v>0</v>
      </c>
      <c r="F130" s="115" t="n">
        <v>0</v>
      </c>
      <c r="G130" s="115" t="n">
        <f aca="false">D130-E130</f>
        <v>0</v>
      </c>
      <c r="H130" s="117" t="s">
        <v>488</v>
      </c>
    </row>
    <row r="131" customFormat="false" ht="15" hidden="false" customHeight="false" outlineLevel="0" collapsed="false">
      <c r="A131" s="116" t="s">
        <v>400</v>
      </c>
      <c r="B131" s="115" t="n">
        <v>0</v>
      </c>
      <c r="C131" s="115" t="n">
        <v>0</v>
      </c>
      <c r="D131" s="115" t="n">
        <f aca="false">B131+C131</f>
        <v>0</v>
      </c>
      <c r="E131" s="115" t="n">
        <v>0</v>
      </c>
      <c r="F131" s="115" t="n">
        <v>0</v>
      </c>
      <c r="G131" s="115" t="n">
        <f aca="false">D131-E131</f>
        <v>0</v>
      </c>
      <c r="H131" s="117" t="s">
        <v>489</v>
      </c>
    </row>
    <row r="132" customFormat="false" ht="15" hidden="false" customHeight="false" outlineLevel="0" collapsed="false">
      <c r="A132" s="116" t="s">
        <v>402</v>
      </c>
      <c r="B132" s="115" t="n">
        <v>0</v>
      </c>
      <c r="C132" s="115" t="n">
        <v>0</v>
      </c>
      <c r="D132" s="115" t="n">
        <f aca="false">B132+C132</f>
        <v>0</v>
      </c>
      <c r="E132" s="115" t="n">
        <v>0</v>
      </c>
      <c r="F132" s="115" t="n">
        <v>0</v>
      </c>
      <c r="G132" s="115" t="n">
        <f aca="false">D132-E132</f>
        <v>0</v>
      </c>
      <c r="H132" s="117" t="s">
        <v>490</v>
      </c>
    </row>
    <row r="133" customFormat="false" ht="15" hidden="false" customHeight="false" outlineLevel="0" collapsed="false">
      <c r="A133" s="114" t="s">
        <v>404</v>
      </c>
      <c r="B133" s="115" t="n">
        <f aca="false">SUM(B134:B136)</f>
        <v>31561020.75</v>
      </c>
      <c r="C133" s="115" t="n">
        <f aca="false">SUM(C134:C136)</f>
        <v>73420562.26</v>
      </c>
      <c r="D133" s="115" t="n">
        <f aca="false">SUM(D134:D136)</f>
        <v>104981583.01</v>
      </c>
      <c r="E133" s="115" t="n">
        <f aca="false">SUM(E134:E136)</f>
        <v>53465327.66</v>
      </c>
      <c r="F133" s="115" t="n">
        <f aca="false">SUM(F134:F136)</f>
        <v>53465327.66</v>
      </c>
      <c r="G133" s="115" t="n">
        <f aca="false">SUM(G134:G136)</f>
        <v>51516255.35</v>
      </c>
    </row>
    <row r="134" customFormat="false" ht="15" hidden="false" customHeight="false" outlineLevel="0" collapsed="false">
      <c r="A134" s="116" t="s">
        <v>405</v>
      </c>
      <c r="B134" s="115" t="n">
        <v>21561020.75</v>
      </c>
      <c r="C134" s="115" t="n">
        <v>74409912.26</v>
      </c>
      <c r="D134" s="115" t="n">
        <f aca="false">B134+C134</f>
        <v>95970933.01</v>
      </c>
      <c r="E134" s="115" t="n">
        <v>53465327.66</v>
      </c>
      <c r="F134" s="115" t="n">
        <v>53465327.66</v>
      </c>
      <c r="G134" s="115" t="n">
        <f aca="false">D134-E134</f>
        <v>42505605.35</v>
      </c>
      <c r="H134" s="117" t="s">
        <v>491</v>
      </c>
    </row>
    <row r="135" customFormat="false" ht="15" hidden="false" customHeight="false" outlineLevel="0" collapsed="false">
      <c r="A135" s="116" t="s">
        <v>407</v>
      </c>
      <c r="B135" s="115" t="n">
        <v>10000000</v>
      </c>
      <c r="C135" s="115" t="n">
        <v>-989350</v>
      </c>
      <c r="D135" s="115" t="n">
        <f aca="false">B135+C135</f>
        <v>9010650</v>
      </c>
      <c r="E135" s="115" t="n">
        <v>0</v>
      </c>
      <c r="F135" s="115" t="n">
        <v>0</v>
      </c>
      <c r="G135" s="115" t="n">
        <f aca="false">D135-E135</f>
        <v>9010650</v>
      </c>
      <c r="H135" s="117" t="s">
        <v>492</v>
      </c>
    </row>
    <row r="136" customFormat="false" ht="15" hidden="false" customHeight="false" outlineLevel="0" collapsed="false">
      <c r="A136" s="116" t="s">
        <v>409</v>
      </c>
      <c r="B136" s="115" t="n">
        <v>0</v>
      </c>
      <c r="C136" s="115" t="n">
        <v>0</v>
      </c>
      <c r="D136" s="115" t="n">
        <f aca="false">B136+C136</f>
        <v>0</v>
      </c>
      <c r="E136" s="115" t="n">
        <v>0</v>
      </c>
      <c r="F136" s="115" t="n">
        <v>0</v>
      </c>
      <c r="G136" s="115" t="n">
        <f aca="false">D136-E136</f>
        <v>0</v>
      </c>
      <c r="H136" s="117" t="s">
        <v>493</v>
      </c>
    </row>
    <row r="137" customFormat="false" ht="15" hidden="false" customHeight="false" outlineLevel="0" collapsed="false">
      <c r="A137" s="114" t="s">
        <v>411</v>
      </c>
      <c r="B137" s="115" t="n">
        <f aca="false">SUM(B138:B142,B144:B145)</f>
        <v>0</v>
      </c>
      <c r="C137" s="115" t="n">
        <f aca="false">SUM(C138:C142,C144:C145)</f>
        <v>0</v>
      </c>
      <c r="D137" s="115" t="n">
        <f aca="false">SUM(D138:D142,D144:D145)</f>
        <v>0</v>
      </c>
      <c r="E137" s="115" t="n">
        <f aca="false">SUM(E138:E142,E144:E145)</f>
        <v>0</v>
      </c>
      <c r="F137" s="115" t="n">
        <f aca="false">SUM(F138:F142,F144:F145)</f>
        <v>0</v>
      </c>
      <c r="G137" s="115" t="n">
        <f aca="false">SUM(G138:G142,G144:G145)</f>
        <v>0</v>
      </c>
    </row>
    <row r="138" customFormat="false" ht="15" hidden="false" customHeight="false" outlineLevel="0" collapsed="false">
      <c r="A138" s="116" t="s">
        <v>412</v>
      </c>
      <c r="B138" s="115" t="n">
        <v>0</v>
      </c>
      <c r="C138" s="115" t="n">
        <v>0</v>
      </c>
      <c r="D138" s="115" t="n">
        <f aca="false">B138+C138</f>
        <v>0</v>
      </c>
      <c r="E138" s="115" t="n">
        <v>0</v>
      </c>
      <c r="F138" s="115" t="n">
        <v>0</v>
      </c>
      <c r="G138" s="115" t="n">
        <f aca="false">D138-E138</f>
        <v>0</v>
      </c>
      <c r="H138" s="117" t="s">
        <v>494</v>
      </c>
    </row>
    <row r="139" customFormat="false" ht="15" hidden="false" customHeight="false" outlineLevel="0" collapsed="false">
      <c r="A139" s="116" t="s">
        <v>414</v>
      </c>
      <c r="B139" s="115" t="n">
        <v>0</v>
      </c>
      <c r="C139" s="115" t="n">
        <v>0</v>
      </c>
      <c r="D139" s="115" t="n">
        <f aca="false">B139+C139</f>
        <v>0</v>
      </c>
      <c r="E139" s="115" t="n">
        <v>0</v>
      </c>
      <c r="F139" s="115" t="n">
        <v>0</v>
      </c>
      <c r="G139" s="115" t="n">
        <f aca="false">D139-E139</f>
        <v>0</v>
      </c>
      <c r="H139" s="117" t="s">
        <v>495</v>
      </c>
    </row>
    <row r="140" customFormat="false" ht="15" hidden="false" customHeight="false" outlineLevel="0" collapsed="false">
      <c r="A140" s="116" t="s">
        <v>416</v>
      </c>
      <c r="B140" s="115" t="n">
        <v>0</v>
      </c>
      <c r="C140" s="115" t="n">
        <v>0</v>
      </c>
      <c r="D140" s="115" t="n">
        <f aca="false">B140+C140</f>
        <v>0</v>
      </c>
      <c r="E140" s="115" t="n">
        <v>0</v>
      </c>
      <c r="F140" s="115" t="n">
        <v>0</v>
      </c>
      <c r="G140" s="115" t="n">
        <f aca="false">D140-E140</f>
        <v>0</v>
      </c>
      <c r="H140" s="117" t="s">
        <v>496</v>
      </c>
    </row>
    <row r="141" customFormat="false" ht="15" hidden="false" customHeight="false" outlineLevel="0" collapsed="false">
      <c r="A141" s="116" t="s">
        <v>418</v>
      </c>
      <c r="B141" s="115" t="n">
        <v>0</v>
      </c>
      <c r="C141" s="115" t="n">
        <v>0</v>
      </c>
      <c r="D141" s="115" t="n">
        <f aca="false">B141+C141</f>
        <v>0</v>
      </c>
      <c r="E141" s="115" t="n">
        <v>0</v>
      </c>
      <c r="F141" s="115" t="n">
        <v>0</v>
      </c>
      <c r="G141" s="115" t="n">
        <f aca="false">D141-E141</f>
        <v>0</v>
      </c>
      <c r="H141" s="117" t="s">
        <v>497</v>
      </c>
    </row>
    <row r="142" customFormat="false" ht="15" hidden="false" customHeight="false" outlineLevel="0" collapsed="false">
      <c r="A142" s="116" t="s">
        <v>420</v>
      </c>
      <c r="B142" s="115" t="n">
        <v>0</v>
      </c>
      <c r="C142" s="115" t="n">
        <v>0</v>
      </c>
      <c r="D142" s="115" t="n">
        <f aca="false">B142+C142</f>
        <v>0</v>
      </c>
      <c r="E142" s="115" t="n">
        <v>0</v>
      </c>
      <c r="F142" s="115" t="n">
        <v>0</v>
      </c>
      <c r="G142" s="115" t="n">
        <f aca="false">D142-E142</f>
        <v>0</v>
      </c>
      <c r="H142" s="117" t="s">
        <v>498</v>
      </c>
    </row>
    <row r="143" customFormat="false" ht="15" hidden="false" customHeight="false" outlineLevel="0" collapsed="false">
      <c r="A143" s="116" t="s">
        <v>422</v>
      </c>
      <c r="B143" s="115" t="n">
        <v>0</v>
      </c>
      <c r="C143" s="115" t="n">
        <v>0</v>
      </c>
      <c r="D143" s="115" t="n">
        <f aca="false">B143+C143</f>
        <v>0</v>
      </c>
      <c r="E143" s="115" t="n">
        <v>0</v>
      </c>
      <c r="F143" s="115" t="n">
        <v>0</v>
      </c>
      <c r="G143" s="115" t="n">
        <f aca="false">D143-E143</f>
        <v>0</v>
      </c>
      <c r="H143" s="117"/>
    </row>
    <row r="144" customFormat="false" ht="15" hidden="false" customHeight="false" outlineLevel="0" collapsed="false">
      <c r="A144" s="116" t="s">
        <v>423</v>
      </c>
      <c r="B144" s="115" t="n">
        <v>0</v>
      </c>
      <c r="C144" s="115" t="n">
        <v>0</v>
      </c>
      <c r="D144" s="115" t="n">
        <f aca="false">B144+C144</f>
        <v>0</v>
      </c>
      <c r="E144" s="115" t="n">
        <v>0</v>
      </c>
      <c r="F144" s="115" t="n">
        <v>0</v>
      </c>
      <c r="G144" s="115" t="n">
        <f aca="false">D144-E144</f>
        <v>0</v>
      </c>
      <c r="H144" s="117" t="s">
        <v>499</v>
      </c>
    </row>
    <row r="145" customFormat="false" ht="15" hidden="false" customHeight="false" outlineLevel="0" collapsed="false">
      <c r="A145" s="116" t="s">
        <v>425</v>
      </c>
      <c r="B145" s="115" t="n">
        <v>0</v>
      </c>
      <c r="C145" s="115" t="n">
        <v>0</v>
      </c>
      <c r="D145" s="115" t="n">
        <f aca="false">B145+C145</f>
        <v>0</v>
      </c>
      <c r="E145" s="115" t="n">
        <v>0</v>
      </c>
      <c r="F145" s="115" t="n">
        <v>0</v>
      </c>
      <c r="G145" s="115" t="n">
        <f aca="false">D145-E145</f>
        <v>0</v>
      </c>
      <c r="H145" s="117" t="s">
        <v>500</v>
      </c>
    </row>
    <row r="146" customFormat="false" ht="15" hidden="false" customHeight="false" outlineLevel="0" collapsed="false">
      <c r="A146" s="114" t="s">
        <v>427</v>
      </c>
      <c r="B146" s="115" t="n">
        <f aca="false">SUM(B147:B149)</f>
        <v>11490837</v>
      </c>
      <c r="C146" s="115" t="n">
        <f aca="false">SUM(C147:C149)</f>
        <v>-10000001</v>
      </c>
      <c r="D146" s="115" t="n">
        <f aca="false">SUM(D147:D149)</f>
        <v>1490836</v>
      </c>
      <c r="E146" s="115" t="n">
        <f aca="false">SUM(E147:E149)</f>
        <v>0</v>
      </c>
      <c r="F146" s="115" t="n">
        <f aca="false">SUM(F147:F149)</f>
        <v>0</v>
      </c>
      <c r="G146" s="115" t="n">
        <f aca="false">SUM(G147:G149)</f>
        <v>1490836</v>
      </c>
    </row>
    <row r="147" customFormat="false" ht="15" hidden="false" customHeight="false" outlineLevel="0" collapsed="false">
      <c r="A147" s="116" t="s">
        <v>428</v>
      </c>
      <c r="B147" s="115" t="n">
        <v>0</v>
      </c>
      <c r="C147" s="115" t="n">
        <v>0</v>
      </c>
      <c r="D147" s="115" t="n">
        <f aca="false">B147+C147</f>
        <v>0</v>
      </c>
      <c r="E147" s="115" t="n">
        <v>0</v>
      </c>
      <c r="F147" s="115" t="n">
        <v>0</v>
      </c>
      <c r="G147" s="115" t="n">
        <f aca="false">D147-E147</f>
        <v>0</v>
      </c>
      <c r="H147" s="117" t="s">
        <v>501</v>
      </c>
    </row>
    <row r="148" customFormat="false" ht="15" hidden="false" customHeight="false" outlineLevel="0" collapsed="false">
      <c r="A148" s="116" t="s">
        <v>430</v>
      </c>
      <c r="B148" s="115" t="n">
        <v>0</v>
      </c>
      <c r="C148" s="115" t="n">
        <v>0</v>
      </c>
      <c r="D148" s="115" t="n">
        <f aca="false">B148+C148</f>
        <v>0</v>
      </c>
      <c r="E148" s="115" t="n">
        <v>0</v>
      </c>
      <c r="F148" s="115" t="n">
        <v>0</v>
      </c>
      <c r="G148" s="115" t="n">
        <f aca="false">D148-E148</f>
        <v>0</v>
      </c>
      <c r="H148" s="117" t="s">
        <v>502</v>
      </c>
    </row>
    <row r="149" customFormat="false" ht="15" hidden="false" customHeight="false" outlineLevel="0" collapsed="false">
      <c r="A149" s="116" t="s">
        <v>432</v>
      </c>
      <c r="B149" s="115" t="n">
        <v>11490837</v>
      </c>
      <c r="C149" s="115" t="n">
        <v>-10000001</v>
      </c>
      <c r="D149" s="115" t="n">
        <f aca="false">B149+C149</f>
        <v>1490836</v>
      </c>
      <c r="E149" s="115" t="n">
        <v>0</v>
      </c>
      <c r="F149" s="115" t="n">
        <v>0</v>
      </c>
      <c r="G149" s="115" t="n">
        <f aca="false">D149-E149</f>
        <v>1490836</v>
      </c>
      <c r="H149" s="117" t="s">
        <v>503</v>
      </c>
    </row>
    <row r="150" customFormat="false" ht="15" hidden="false" customHeight="false" outlineLevel="0" collapsed="false">
      <c r="A150" s="114" t="s">
        <v>434</v>
      </c>
      <c r="B150" s="115" t="n">
        <f aca="false">SUM(B151:B157)</f>
        <v>0</v>
      </c>
      <c r="C150" s="115" t="n">
        <f aca="false">SUM(C151:C157)</f>
        <v>0</v>
      </c>
      <c r="D150" s="115" t="n">
        <f aca="false">SUM(D151:D157)</f>
        <v>0</v>
      </c>
      <c r="E150" s="115" t="n">
        <f aca="false">SUM(E151:E157)</f>
        <v>0</v>
      </c>
      <c r="F150" s="115" t="n">
        <f aca="false">SUM(F151:F157)</f>
        <v>0</v>
      </c>
      <c r="G150" s="115" t="n">
        <f aca="false">SUM(G151:G157)</f>
        <v>0</v>
      </c>
    </row>
    <row r="151" customFormat="false" ht="15" hidden="false" customHeight="false" outlineLevel="0" collapsed="false">
      <c r="A151" s="116" t="s">
        <v>435</v>
      </c>
      <c r="B151" s="115" t="n">
        <v>0</v>
      </c>
      <c r="C151" s="115" t="n">
        <v>0</v>
      </c>
      <c r="D151" s="115" t="n">
        <f aca="false">B151+C151</f>
        <v>0</v>
      </c>
      <c r="E151" s="115" t="n">
        <v>0</v>
      </c>
      <c r="F151" s="115" t="n">
        <v>0</v>
      </c>
      <c r="G151" s="115" t="n">
        <f aca="false">D151-E151</f>
        <v>0</v>
      </c>
      <c r="H151" s="117" t="s">
        <v>504</v>
      </c>
    </row>
    <row r="152" customFormat="false" ht="15" hidden="false" customHeight="false" outlineLevel="0" collapsed="false">
      <c r="A152" s="116" t="s">
        <v>437</v>
      </c>
      <c r="B152" s="115" t="n">
        <v>0</v>
      </c>
      <c r="C152" s="115" t="n">
        <v>0</v>
      </c>
      <c r="D152" s="115" t="n">
        <f aca="false">B152+C152</f>
        <v>0</v>
      </c>
      <c r="E152" s="115" t="n">
        <v>0</v>
      </c>
      <c r="F152" s="115" t="n">
        <v>0</v>
      </c>
      <c r="G152" s="115" t="n">
        <f aca="false">D152-E152</f>
        <v>0</v>
      </c>
      <c r="H152" s="117" t="s">
        <v>505</v>
      </c>
    </row>
    <row r="153" customFormat="false" ht="15" hidden="false" customHeight="false" outlineLevel="0" collapsed="false">
      <c r="A153" s="116" t="s">
        <v>439</v>
      </c>
      <c r="B153" s="115" t="n">
        <v>0</v>
      </c>
      <c r="C153" s="115" t="n">
        <v>0</v>
      </c>
      <c r="D153" s="115" t="n">
        <f aca="false">B153+C153</f>
        <v>0</v>
      </c>
      <c r="E153" s="115" t="n">
        <v>0</v>
      </c>
      <c r="F153" s="115" t="n">
        <v>0</v>
      </c>
      <c r="G153" s="115" t="n">
        <f aca="false">D153-E153</f>
        <v>0</v>
      </c>
      <c r="H153" s="117" t="s">
        <v>506</v>
      </c>
    </row>
    <row r="154" customFormat="false" ht="15" hidden="false" customHeight="false" outlineLevel="0" collapsed="false">
      <c r="A154" s="122" t="s">
        <v>441</v>
      </c>
      <c r="B154" s="115" t="n">
        <v>0</v>
      </c>
      <c r="C154" s="115" t="n">
        <v>0</v>
      </c>
      <c r="D154" s="115" t="n">
        <f aca="false">B154+C154</f>
        <v>0</v>
      </c>
      <c r="E154" s="115" t="n">
        <v>0</v>
      </c>
      <c r="F154" s="115" t="n">
        <v>0</v>
      </c>
      <c r="G154" s="115" t="n">
        <f aca="false">D154-E154</f>
        <v>0</v>
      </c>
      <c r="H154" s="117" t="s">
        <v>507</v>
      </c>
    </row>
    <row r="155" customFormat="false" ht="15" hidden="false" customHeight="false" outlineLevel="0" collapsed="false">
      <c r="A155" s="116" t="s">
        <v>443</v>
      </c>
      <c r="B155" s="115" t="n">
        <v>0</v>
      </c>
      <c r="C155" s="115" t="n">
        <v>0</v>
      </c>
      <c r="D155" s="115" t="n">
        <f aca="false">B155+C155</f>
        <v>0</v>
      </c>
      <c r="E155" s="115" t="n">
        <v>0</v>
      </c>
      <c r="F155" s="115" t="n">
        <v>0</v>
      </c>
      <c r="G155" s="115" t="n">
        <f aca="false">D155-E155</f>
        <v>0</v>
      </c>
      <c r="H155" s="117" t="s">
        <v>508</v>
      </c>
    </row>
    <row r="156" customFormat="false" ht="15" hidden="false" customHeight="false" outlineLevel="0" collapsed="false">
      <c r="A156" s="116" t="s">
        <v>445</v>
      </c>
      <c r="B156" s="115" t="n">
        <v>0</v>
      </c>
      <c r="C156" s="115" t="n">
        <v>0</v>
      </c>
      <c r="D156" s="115" t="n">
        <f aca="false">B156+C156</f>
        <v>0</v>
      </c>
      <c r="E156" s="115" t="n">
        <v>0</v>
      </c>
      <c r="F156" s="115" t="n">
        <v>0</v>
      </c>
      <c r="G156" s="115" t="n">
        <f aca="false">D156-E156</f>
        <v>0</v>
      </c>
      <c r="H156" s="117" t="s">
        <v>509</v>
      </c>
    </row>
    <row r="157" customFormat="false" ht="15" hidden="false" customHeight="false" outlineLevel="0" collapsed="false">
      <c r="A157" s="116" t="s">
        <v>447</v>
      </c>
      <c r="B157" s="115" t="n">
        <v>0</v>
      </c>
      <c r="C157" s="115" t="n">
        <v>0</v>
      </c>
      <c r="D157" s="115" t="n">
        <f aca="false">B157+C157</f>
        <v>0</v>
      </c>
      <c r="E157" s="115" t="n">
        <v>0</v>
      </c>
      <c r="F157" s="115" t="n">
        <v>0</v>
      </c>
      <c r="G157" s="115" t="n">
        <f aca="false">D157-E157</f>
        <v>0</v>
      </c>
      <c r="H157" s="117" t="s">
        <v>510</v>
      </c>
    </row>
    <row r="158" customFormat="false" ht="15" hidden="false" customHeight="false" outlineLevel="0" collapsed="false">
      <c r="A158" s="123"/>
      <c r="B158" s="120"/>
      <c r="C158" s="120"/>
      <c r="D158" s="120"/>
      <c r="E158" s="120"/>
      <c r="F158" s="120"/>
      <c r="G158" s="120"/>
    </row>
    <row r="159" customFormat="false" ht="15" hidden="false" customHeight="false" outlineLevel="0" collapsed="false">
      <c r="A159" s="124" t="s">
        <v>511</v>
      </c>
      <c r="B159" s="113" t="n">
        <f aca="false">B9+B84</f>
        <v>333988601.76</v>
      </c>
      <c r="C159" s="113" t="n">
        <f aca="false">C9+C84</f>
        <v>78506602.61</v>
      </c>
      <c r="D159" s="113" t="n">
        <f aca="false">D9+D84</f>
        <v>412495204.37</v>
      </c>
      <c r="E159" s="113" t="n">
        <f aca="false">E9+E84</f>
        <v>273731930.91</v>
      </c>
      <c r="F159" s="113" t="n">
        <f aca="false">F9+F84</f>
        <v>256033542.75</v>
      </c>
      <c r="G159" s="113" t="n">
        <f aca="false">G9+G84</f>
        <v>138763273.46</v>
      </c>
    </row>
    <row r="160" customFormat="false" ht="15" hidden="false" customHeight="false" outlineLevel="0" collapsed="false">
      <c r="A160" s="65"/>
      <c r="B160" s="66"/>
      <c r="C160" s="66"/>
      <c r="D160" s="66"/>
      <c r="E160" s="66"/>
      <c r="F160" s="66"/>
      <c r="G160" s="6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7" min="2" style="0" width="21.7"/>
  </cols>
  <sheetData>
    <row r="1" customFormat="false" ht="53.25" hidden="false" customHeight="true" outlineLevel="0" collapsed="false">
      <c r="A1" s="110" t="s">
        <v>512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1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69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97" t="s">
        <v>7</v>
      </c>
      <c r="B7" s="125" t="s">
        <v>308</v>
      </c>
      <c r="C7" s="125"/>
      <c r="D7" s="125"/>
      <c r="E7" s="125"/>
      <c r="F7" s="125"/>
      <c r="G7" s="126" t="s">
        <v>309</v>
      </c>
    </row>
    <row r="8" customFormat="false" ht="30" hidden="false" customHeight="false" outlineLevel="0" collapsed="false">
      <c r="A8" s="97"/>
      <c r="B8" s="125" t="s">
        <v>310</v>
      </c>
      <c r="C8" s="127" t="s">
        <v>239</v>
      </c>
      <c r="D8" s="125" t="s">
        <v>240</v>
      </c>
      <c r="E8" s="125" t="s">
        <v>195</v>
      </c>
      <c r="F8" s="125" t="s">
        <v>212</v>
      </c>
      <c r="G8" s="126"/>
    </row>
    <row r="9" customFormat="false" ht="15" hidden="false" customHeight="false" outlineLevel="0" collapsed="false">
      <c r="A9" s="98" t="s">
        <v>514</v>
      </c>
      <c r="B9" s="128" t="n">
        <f aca="false">SUM(B10:B55)</f>
        <v>198795577.71</v>
      </c>
      <c r="C9" s="128" t="n">
        <f aca="false">SUM(C10:C55)</f>
        <v>1224860</v>
      </c>
      <c r="D9" s="128" t="n">
        <f aca="false">SUM(D10:D55)</f>
        <v>200020437.71</v>
      </c>
      <c r="E9" s="128" t="n">
        <f aca="false">SUM(E10:E55)</f>
        <v>155910047.07</v>
      </c>
      <c r="F9" s="128" t="n">
        <f aca="false">SUM(F10:F55)</f>
        <v>138211658.91</v>
      </c>
      <c r="G9" s="128" t="n">
        <f aca="false">SUM(G10:G55)</f>
        <v>44110390.64</v>
      </c>
    </row>
    <row r="10" customFormat="false" ht="15" hidden="false" customHeight="false" outlineLevel="0" collapsed="false">
      <c r="A10" s="129" t="s">
        <v>515</v>
      </c>
      <c r="B10" s="61" t="n">
        <v>2617857.2</v>
      </c>
      <c r="C10" s="61" t="n">
        <v>1287272.61</v>
      </c>
      <c r="D10" s="61" t="n">
        <f aca="false">B10+C10</f>
        <v>3905129.81</v>
      </c>
      <c r="E10" s="61" t="n">
        <v>3355437.14</v>
      </c>
      <c r="F10" s="61" t="n">
        <v>3276011.21</v>
      </c>
      <c r="G10" s="61" t="n">
        <f aca="false">D10-E10</f>
        <v>549692.67</v>
      </c>
    </row>
    <row r="11" customFormat="false" ht="15" hidden="false" customHeight="false" outlineLevel="0" collapsed="false">
      <c r="A11" s="129" t="s">
        <v>516</v>
      </c>
      <c r="B11" s="61" t="n">
        <v>1227183.57</v>
      </c>
      <c r="C11" s="61" t="n">
        <v>840</v>
      </c>
      <c r="D11" s="61" t="n">
        <f aca="false">B11+C11</f>
        <v>1228023.57</v>
      </c>
      <c r="E11" s="61" t="n">
        <v>798060.16</v>
      </c>
      <c r="F11" s="61" t="n">
        <v>775059.62</v>
      </c>
      <c r="G11" s="61" t="n">
        <f aca="false">D11-E11</f>
        <v>429963.41</v>
      </c>
    </row>
    <row r="12" customFormat="false" ht="15" hidden="false" customHeight="false" outlineLevel="0" collapsed="false">
      <c r="A12" s="129" t="s">
        <v>517</v>
      </c>
      <c r="B12" s="61" t="n">
        <v>12666375.14</v>
      </c>
      <c r="C12" s="61" t="n">
        <v>-8589</v>
      </c>
      <c r="D12" s="61" t="n">
        <f aca="false">B12+C12</f>
        <v>12657786.14</v>
      </c>
      <c r="E12" s="61" t="n">
        <v>7732990.53</v>
      </c>
      <c r="F12" s="61" t="n">
        <v>7498492.88</v>
      </c>
      <c r="G12" s="61" t="n">
        <f aca="false">D12-E12</f>
        <v>4924795.61</v>
      </c>
    </row>
    <row r="13" customFormat="false" ht="15" hidden="false" customHeight="false" outlineLevel="0" collapsed="false">
      <c r="A13" s="129" t="s">
        <v>518</v>
      </c>
      <c r="B13" s="61" t="n">
        <v>5530348.32</v>
      </c>
      <c r="C13" s="61" t="n">
        <v>-548514.42</v>
      </c>
      <c r="D13" s="61" t="n">
        <f aca="false">B13+C13</f>
        <v>4981833.9</v>
      </c>
      <c r="E13" s="61" t="n">
        <v>3980039.58</v>
      </c>
      <c r="F13" s="61" t="n">
        <v>3959075.21</v>
      </c>
      <c r="G13" s="61" t="n">
        <f aca="false">D13-E13</f>
        <v>1001794.32</v>
      </c>
    </row>
    <row r="14" customFormat="false" ht="15" hidden="false" customHeight="false" outlineLevel="0" collapsed="false">
      <c r="A14" s="129" t="s">
        <v>519</v>
      </c>
      <c r="B14" s="61" t="n">
        <v>2290584.58</v>
      </c>
      <c r="C14" s="61" t="n">
        <v>137160.36</v>
      </c>
      <c r="D14" s="61" t="n">
        <f aca="false">B14+C14</f>
        <v>2427744.94</v>
      </c>
      <c r="E14" s="61" t="n">
        <v>1815268.54</v>
      </c>
      <c r="F14" s="61" t="n">
        <v>1790254.86</v>
      </c>
      <c r="G14" s="61" t="n">
        <f aca="false">D14-E14</f>
        <v>612476.4</v>
      </c>
    </row>
    <row r="15" customFormat="false" ht="15" hidden="false" customHeight="false" outlineLevel="0" collapsed="false">
      <c r="A15" s="129" t="s">
        <v>520</v>
      </c>
      <c r="B15" s="61" t="n">
        <v>677860.67</v>
      </c>
      <c r="C15" s="61" t="n">
        <v>-229</v>
      </c>
      <c r="D15" s="61" t="n">
        <f aca="false">B15+C15</f>
        <v>677631.67</v>
      </c>
      <c r="E15" s="61" t="n">
        <v>502113.98</v>
      </c>
      <c r="F15" s="61" t="n">
        <v>502113.98</v>
      </c>
      <c r="G15" s="61" t="n">
        <f aca="false">D15-E15</f>
        <v>175517.69</v>
      </c>
    </row>
    <row r="16" customFormat="false" ht="15" hidden="false" customHeight="false" outlineLevel="0" collapsed="false">
      <c r="A16" s="129" t="s">
        <v>521</v>
      </c>
      <c r="B16" s="61" t="n">
        <v>1094561.43</v>
      </c>
      <c r="C16" s="61" t="n">
        <v>11849</v>
      </c>
      <c r="D16" s="61" t="n">
        <f aca="false">B16+C16</f>
        <v>1106410.43</v>
      </c>
      <c r="E16" s="61" t="n">
        <v>689187.07</v>
      </c>
      <c r="F16" s="61" t="n">
        <v>689187.07</v>
      </c>
      <c r="G16" s="61" t="n">
        <f aca="false">D16-E16</f>
        <v>417223.36</v>
      </c>
    </row>
    <row r="17" customFormat="false" ht="15" hidden="false" customHeight="false" outlineLevel="0" collapsed="false">
      <c r="A17" s="129" t="s">
        <v>522</v>
      </c>
      <c r="B17" s="61" t="n">
        <v>764499.36</v>
      </c>
      <c r="C17" s="61" t="n">
        <v>5000</v>
      </c>
      <c r="D17" s="61" t="n">
        <f aca="false">B17+C17</f>
        <v>769499.36</v>
      </c>
      <c r="E17" s="61" t="n">
        <v>550504.78</v>
      </c>
      <c r="F17" s="61" t="n">
        <v>550504.78</v>
      </c>
      <c r="G17" s="61" t="n">
        <f aca="false">D17-E17</f>
        <v>218994.58</v>
      </c>
    </row>
    <row r="18" customFormat="false" ht="15" hidden="false" customHeight="false" outlineLevel="0" collapsed="false">
      <c r="A18" s="129" t="s">
        <v>523</v>
      </c>
      <c r="B18" s="61" t="n">
        <v>2854011.42</v>
      </c>
      <c r="C18" s="61" t="n">
        <v>-5189.12</v>
      </c>
      <c r="D18" s="61" t="n">
        <f aca="false">B18+C18</f>
        <v>2848822.3</v>
      </c>
      <c r="E18" s="61" t="n">
        <v>1934345.12</v>
      </c>
      <c r="F18" s="61" t="n">
        <v>1920012.53</v>
      </c>
      <c r="G18" s="61" t="n">
        <f aca="false">D18-E18</f>
        <v>914477.18</v>
      </c>
    </row>
    <row r="19" customFormat="false" ht="15" hidden="false" customHeight="false" outlineLevel="0" collapsed="false">
      <c r="A19" s="129" t="s">
        <v>524</v>
      </c>
      <c r="B19" s="61" t="n">
        <v>383452.59</v>
      </c>
      <c r="C19" s="61" t="n">
        <v>5557.16</v>
      </c>
      <c r="D19" s="61" t="n">
        <f aca="false">B19+C19</f>
        <v>389009.75</v>
      </c>
      <c r="E19" s="61" t="n">
        <v>267047.74</v>
      </c>
      <c r="F19" s="61" t="n">
        <v>267047.74</v>
      </c>
      <c r="G19" s="61" t="n">
        <f aca="false">D19-E19</f>
        <v>121962.01</v>
      </c>
    </row>
    <row r="20" customFormat="false" ht="15" hidden="false" customHeight="false" outlineLevel="0" collapsed="false">
      <c r="A20" s="129" t="s">
        <v>525</v>
      </c>
      <c r="B20" s="61" t="n">
        <v>683273.64</v>
      </c>
      <c r="C20" s="61" t="n">
        <v>1801.04</v>
      </c>
      <c r="D20" s="61" t="n">
        <f aca="false">B20+C20</f>
        <v>685074.68</v>
      </c>
      <c r="E20" s="61" t="n">
        <v>467969.98</v>
      </c>
      <c r="F20" s="61" t="n">
        <v>467969.98</v>
      </c>
      <c r="G20" s="61" t="n">
        <f aca="false">D20-E20</f>
        <v>217104.7</v>
      </c>
    </row>
    <row r="21" customFormat="false" ht="15" hidden="false" customHeight="false" outlineLevel="0" collapsed="false">
      <c r="A21" s="129" t="s">
        <v>526</v>
      </c>
      <c r="B21" s="61" t="n">
        <v>205301.82</v>
      </c>
      <c r="C21" s="61" t="n">
        <v>1508</v>
      </c>
      <c r="D21" s="61" t="n">
        <f aca="false">B21+C21</f>
        <v>206809.82</v>
      </c>
      <c r="E21" s="61" t="n">
        <v>142235.07</v>
      </c>
      <c r="F21" s="61" t="n">
        <v>142235.07</v>
      </c>
      <c r="G21" s="61" t="n">
        <f aca="false">D21-E21</f>
        <v>64574.75</v>
      </c>
    </row>
    <row r="22" customFormat="false" ht="15" hidden="false" customHeight="false" outlineLevel="0" collapsed="false">
      <c r="A22" s="129" t="s">
        <v>527</v>
      </c>
      <c r="B22" s="61" t="n">
        <v>290288.98</v>
      </c>
      <c r="C22" s="61" t="n">
        <v>2340.87</v>
      </c>
      <c r="D22" s="61" t="n">
        <f aca="false">B22+C22</f>
        <v>292629.85</v>
      </c>
      <c r="E22" s="61" t="n">
        <v>256058.51</v>
      </c>
      <c r="F22" s="61" t="n">
        <v>256058.51</v>
      </c>
      <c r="G22" s="61" t="n">
        <f aca="false">D22-E22</f>
        <v>36571.34</v>
      </c>
    </row>
    <row r="23" customFormat="false" ht="15" hidden="false" customHeight="false" outlineLevel="0" collapsed="false">
      <c r="A23" s="129" t="s">
        <v>528</v>
      </c>
      <c r="B23" s="61" t="n">
        <v>145602.76</v>
      </c>
      <c r="C23" s="61" t="n">
        <v>2140.74</v>
      </c>
      <c r="D23" s="61" t="n">
        <f aca="false">B23+C23</f>
        <v>147743.5</v>
      </c>
      <c r="E23" s="61" t="n">
        <v>102825.03</v>
      </c>
      <c r="F23" s="61" t="n">
        <v>102825.03</v>
      </c>
      <c r="G23" s="61" t="n">
        <f aca="false">D23-E23</f>
        <v>44918.47</v>
      </c>
    </row>
    <row r="24" customFormat="false" ht="15" hidden="false" customHeight="false" outlineLevel="0" collapsed="false">
      <c r="A24" s="129" t="s">
        <v>529</v>
      </c>
      <c r="B24" s="61" t="n">
        <v>1798062.92</v>
      </c>
      <c r="C24" s="61" t="n">
        <v>2076.4</v>
      </c>
      <c r="D24" s="61" t="n">
        <f aca="false">B24+C24</f>
        <v>1800139.32</v>
      </c>
      <c r="E24" s="61" t="n">
        <v>1129094.35</v>
      </c>
      <c r="F24" s="61" t="n">
        <v>1119698.35</v>
      </c>
      <c r="G24" s="61" t="n">
        <f aca="false">D24-E24</f>
        <v>671044.97</v>
      </c>
    </row>
    <row r="25" customFormat="false" ht="15" hidden="false" customHeight="false" outlineLevel="0" collapsed="false">
      <c r="A25" s="129" t="s">
        <v>530</v>
      </c>
      <c r="B25" s="61" t="n">
        <v>1890816.67</v>
      </c>
      <c r="C25" s="61" t="n">
        <v>1536.6</v>
      </c>
      <c r="D25" s="61" t="n">
        <f aca="false">B25+C25</f>
        <v>1892353.27</v>
      </c>
      <c r="E25" s="61" t="n">
        <v>1218023.7</v>
      </c>
      <c r="F25" s="61" t="n">
        <v>1212508.64</v>
      </c>
      <c r="G25" s="61" t="n">
        <f aca="false">D25-E25</f>
        <v>674329.57</v>
      </c>
    </row>
    <row r="26" customFormat="false" ht="15" hidden="false" customHeight="false" outlineLevel="0" collapsed="false">
      <c r="A26" s="129" t="s">
        <v>531</v>
      </c>
      <c r="B26" s="61" t="n">
        <v>759158.75</v>
      </c>
      <c r="C26" s="61" t="n">
        <v>0</v>
      </c>
      <c r="D26" s="61" t="n">
        <f aca="false">B26+C26</f>
        <v>759158.75</v>
      </c>
      <c r="E26" s="61" t="n">
        <v>411855.39</v>
      </c>
      <c r="F26" s="61" t="n">
        <v>410075.39</v>
      </c>
      <c r="G26" s="61" t="n">
        <f aca="false">D26-E26</f>
        <v>347303.36</v>
      </c>
    </row>
    <row r="27" customFormat="false" ht="15" hidden="false" customHeight="false" outlineLevel="0" collapsed="false">
      <c r="A27" s="129" t="s">
        <v>532</v>
      </c>
      <c r="B27" s="61" t="n">
        <v>23631494.01</v>
      </c>
      <c r="C27" s="61" t="n">
        <v>-161215.4</v>
      </c>
      <c r="D27" s="61" t="n">
        <f aca="false">B27+C27</f>
        <v>23470278.61</v>
      </c>
      <c r="E27" s="61" t="n">
        <v>20487004.46</v>
      </c>
      <c r="F27" s="61" t="n">
        <v>20459793.86</v>
      </c>
      <c r="G27" s="61" t="n">
        <f aca="false">D27-E27</f>
        <v>2983274.15</v>
      </c>
    </row>
    <row r="28" customFormat="false" ht="15" hidden="false" customHeight="false" outlineLevel="0" collapsed="false">
      <c r="A28" s="129" t="s">
        <v>533</v>
      </c>
      <c r="B28" s="61" t="n">
        <v>3833126.18</v>
      </c>
      <c r="C28" s="61" t="n">
        <v>-603289.91</v>
      </c>
      <c r="D28" s="61" t="n">
        <f aca="false">B28+C28</f>
        <v>3229836.27</v>
      </c>
      <c r="E28" s="61" t="n">
        <v>2179227.38</v>
      </c>
      <c r="F28" s="61" t="n">
        <v>2174997.92</v>
      </c>
      <c r="G28" s="61" t="n">
        <f aca="false">D28-E28</f>
        <v>1050608.89</v>
      </c>
    </row>
    <row r="29" customFormat="false" ht="15" hidden="false" customHeight="false" outlineLevel="0" collapsed="false">
      <c r="A29" s="129" t="s">
        <v>534</v>
      </c>
      <c r="B29" s="61" t="n">
        <v>1515470.18</v>
      </c>
      <c r="C29" s="61" t="n">
        <v>0</v>
      </c>
      <c r="D29" s="61" t="n">
        <f aca="false">B29+C29</f>
        <v>1515470.18</v>
      </c>
      <c r="E29" s="61" t="n">
        <v>990774.88</v>
      </c>
      <c r="F29" s="61" t="n">
        <v>988747.49</v>
      </c>
      <c r="G29" s="61" t="n">
        <f aca="false">D29-E29</f>
        <v>524695.3</v>
      </c>
    </row>
    <row r="30" customFormat="false" ht="15" hidden="false" customHeight="false" outlineLevel="0" collapsed="false">
      <c r="A30" s="129" t="s">
        <v>535</v>
      </c>
      <c r="B30" s="61" t="n">
        <v>5535960.5</v>
      </c>
      <c r="C30" s="61" t="n">
        <v>37718.38</v>
      </c>
      <c r="D30" s="61" t="n">
        <f aca="false">B30+C30</f>
        <v>5573678.88</v>
      </c>
      <c r="E30" s="61" t="n">
        <v>4976227.52</v>
      </c>
      <c r="F30" s="61" t="n">
        <v>4968847.91</v>
      </c>
      <c r="G30" s="61" t="n">
        <f aca="false">D30-E30</f>
        <v>597451.36</v>
      </c>
    </row>
    <row r="31" customFormat="false" ht="15" hidden="false" customHeight="false" outlineLevel="0" collapsed="false">
      <c r="A31" s="129" t="s">
        <v>536</v>
      </c>
      <c r="B31" s="61" t="n">
        <v>1688751.23</v>
      </c>
      <c r="C31" s="61" t="n">
        <v>0</v>
      </c>
      <c r="D31" s="61" t="n">
        <f aca="false">B31+C31</f>
        <v>1688751.23</v>
      </c>
      <c r="E31" s="61" t="n">
        <v>1267445.4</v>
      </c>
      <c r="F31" s="61" t="n">
        <v>1266745.4</v>
      </c>
      <c r="G31" s="61" t="n">
        <f aca="false">D31-E31</f>
        <v>421305.83</v>
      </c>
    </row>
    <row r="32" customFormat="false" ht="15" hidden="false" customHeight="false" outlineLevel="0" collapsed="false">
      <c r="A32" s="129" t="s">
        <v>537</v>
      </c>
      <c r="B32" s="61" t="n">
        <v>1047718.19</v>
      </c>
      <c r="C32" s="61" t="n">
        <v>0</v>
      </c>
      <c r="D32" s="61" t="n">
        <f aca="false">B32+C32</f>
        <v>1047718.19</v>
      </c>
      <c r="E32" s="61" t="n">
        <v>637406.41</v>
      </c>
      <c r="F32" s="61" t="n">
        <v>637406.41</v>
      </c>
      <c r="G32" s="61" t="n">
        <f aca="false">D32-E32</f>
        <v>410311.78</v>
      </c>
    </row>
    <row r="33" customFormat="false" ht="15" hidden="false" customHeight="false" outlineLevel="0" collapsed="false">
      <c r="A33" s="129" t="s">
        <v>538</v>
      </c>
      <c r="B33" s="61" t="n">
        <v>3367515.67</v>
      </c>
      <c r="C33" s="61" t="n">
        <v>1862306.84</v>
      </c>
      <c r="D33" s="61" t="n">
        <f aca="false">B33+C33</f>
        <v>5229822.51</v>
      </c>
      <c r="E33" s="61" t="n">
        <v>4540313.95</v>
      </c>
      <c r="F33" s="61" t="n">
        <v>4540313.95</v>
      </c>
      <c r="G33" s="61" t="n">
        <f aca="false">D33-E33</f>
        <v>689508.56</v>
      </c>
    </row>
    <row r="34" customFormat="false" ht="15" hidden="false" customHeight="false" outlineLevel="0" collapsed="false">
      <c r="A34" s="129" t="s">
        <v>539</v>
      </c>
      <c r="B34" s="61" t="n">
        <v>1013059.21</v>
      </c>
      <c r="C34" s="61" t="n">
        <v>0</v>
      </c>
      <c r="D34" s="61" t="n">
        <f aca="false">B34+C34</f>
        <v>1013059.21</v>
      </c>
      <c r="E34" s="61" t="n">
        <v>749500.43</v>
      </c>
      <c r="F34" s="61" t="n">
        <v>721439.81</v>
      </c>
      <c r="G34" s="61" t="n">
        <f aca="false">D34-E34</f>
        <v>263558.78</v>
      </c>
    </row>
    <row r="35" customFormat="false" ht="15" hidden="false" customHeight="false" outlineLevel="0" collapsed="false">
      <c r="A35" s="129" t="s">
        <v>540</v>
      </c>
      <c r="B35" s="61" t="n">
        <v>970540.04</v>
      </c>
      <c r="C35" s="61" t="n">
        <v>0</v>
      </c>
      <c r="D35" s="61" t="n">
        <f aca="false">B35+C35</f>
        <v>970540.04</v>
      </c>
      <c r="E35" s="61" t="n">
        <v>561833.43</v>
      </c>
      <c r="F35" s="61" t="n">
        <v>561633.43</v>
      </c>
      <c r="G35" s="61" t="n">
        <f aca="false">D35-E35</f>
        <v>408706.61</v>
      </c>
    </row>
    <row r="36" customFormat="false" ht="15" hidden="false" customHeight="false" outlineLevel="0" collapsed="false">
      <c r="A36" s="129" t="s">
        <v>541</v>
      </c>
      <c r="B36" s="61" t="n">
        <v>2019522.34</v>
      </c>
      <c r="C36" s="61" t="n">
        <v>0</v>
      </c>
      <c r="D36" s="61" t="n">
        <f aca="false">B36+C36</f>
        <v>2019522.34</v>
      </c>
      <c r="E36" s="61" t="n">
        <v>1279743.69</v>
      </c>
      <c r="F36" s="61" t="n">
        <v>1279743.69</v>
      </c>
      <c r="G36" s="61" t="n">
        <f aca="false">D36-E36</f>
        <v>739778.65</v>
      </c>
    </row>
    <row r="37" customFormat="false" ht="15" hidden="false" customHeight="false" outlineLevel="0" collapsed="false">
      <c r="A37" s="129" t="s">
        <v>542</v>
      </c>
      <c r="B37" s="61" t="n">
        <v>1365689.96</v>
      </c>
      <c r="C37" s="61" t="n">
        <v>0</v>
      </c>
      <c r="D37" s="61" t="n">
        <f aca="false">B37+C37</f>
        <v>1365689.96</v>
      </c>
      <c r="E37" s="61" t="n">
        <v>860625.03</v>
      </c>
      <c r="F37" s="61" t="n">
        <v>846263.98</v>
      </c>
      <c r="G37" s="61" t="n">
        <f aca="false">D37-E37</f>
        <v>505064.93</v>
      </c>
    </row>
    <row r="38" customFormat="false" ht="15" hidden="false" customHeight="false" outlineLevel="0" collapsed="false">
      <c r="A38" s="129" t="s">
        <v>543</v>
      </c>
      <c r="B38" s="61" t="n">
        <v>49991.43</v>
      </c>
      <c r="C38" s="61" t="n">
        <v>0</v>
      </c>
      <c r="D38" s="61" t="n">
        <f aca="false">B38+C38</f>
        <v>49991.43</v>
      </c>
      <c r="E38" s="61" t="n">
        <v>20385.05</v>
      </c>
      <c r="F38" s="61" t="n">
        <v>20385.05</v>
      </c>
      <c r="G38" s="61" t="n">
        <f aca="false">D38-E38</f>
        <v>29606.38</v>
      </c>
    </row>
    <row r="39" customFormat="false" ht="15" hidden="false" customHeight="false" outlineLevel="0" collapsed="false">
      <c r="A39" s="129" t="s">
        <v>544</v>
      </c>
      <c r="B39" s="61" t="n">
        <v>2289520.11</v>
      </c>
      <c r="C39" s="61" t="n">
        <v>501808</v>
      </c>
      <c r="D39" s="61" t="n">
        <f aca="false">B39+C39</f>
        <v>2791328.11</v>
      </c>
      <c r="E39" s="61" t="n">
        <v>2204153.98</v>
      </c>
      <c r="F39" s="61" t="n">
        <v>2204153.98</v>
      </c>
      <c r="G39" s="61" t="n">
        <f aca="false">D39-E39</f>
        <v>587174.13</v>
      </c>
    </row>
    <row r="40" customFormat="false" ht="15" hidden="false" customHeight="false" outlineLevel="0" collapsed="false">
      <c r="A40" s="129" t="s">
        <v>545</v>
      </c>
      <c r="B40" s="61" t="n">
        <v>6782546.27</v>
      </c>
      <c r="C40" s="61" t="n">
        <v>4425231.68</v>
      </c>
      <c r="D40" s="61" t="n">
        <f aca="false">B40+C40</f>
        <v>11207777.95</v>
      </c>
      <c r="E40" s="61" t="n">
        <v>9127160.86</v>
      </c>
      <c r="F40" s="61" t="n">
        <v>9015355.66</v>
      </c>
      <c r="G40" s="61" t="n">
        <f aca="false">D40-E40</f>
        <v>2080617.09</v>
      </c>
    </row>
    <row r="41" customFormat="false" ht="15" hidden="false" customHeight="false" outlineLevel="0" collapsed="false">
      <c r="A41" s="129" t="s">
        <v>546</v>
      </c>
      <c r="B41" s="61" t="n">
        <v>703818.44</v>
      </c>
      <c r="C41" s="61" t="n">
        <v>2940</v>
      </c>
      <c r="D41" s="61" t="n">
        <f aca="false">B41+C41</f>
        <v>706758.44</v>
      </c>
      <c r="E41" s="61" t="n">
        <v>462442.49</v>
      </c>
      <c r="F41" s="61" t="n">
        <v>460255.55</v>
      </c>
      <c r="G41" s="61" t="n">
        <f aca="false">D41-E41</f>
        <v>244315.95</v>
      </c>
    </row>
    <row r="42" customFormat="false" ht="15" hidden="false" customHeight="false" outlineLevel="0" collapsed="false">
      <c r="A42" s="129" t="s">
        <v>547</v>
      </c>
      <c r="B42" s="61" t="n">
        <v>4089305.99</v>
      </c>
      <c r="C42" s="61" t="n">
        <v>430005</v>
      </c>
      <c r="D42" s="61" t="n">
        <f aca="false">B42+C42</f>
        <v>4519310.99</v>
      </c>
      <c r="E42" s="61" t="n">
        <v>1861521.33</v>
      </c>
      <c r="F42" s="61" t="n">
        <v>1856491.8</v>
      </c>
      <c r="G42" s="61" t="n">
        <f aca="false">D42-E42</f>
        <v>2657789.66</v>
      </c>
    </row>
    <row r="43" customFormat="false" ht="15" hidden="false" customHeight="false" outlineLevel="0" collapsed="false">
      <c r="A43" s="129" t="s">
        <v>548</v>
      </c>
      <c r="B43" s="61" t="n">
        <v>942785.69</v>
      </c>
      <c r="C43" s="61" t="n">
        <v>3700</v>
      </c>
      <c r="D43" s="61" t="n">
        <f aca="false">B43+C43</f>
        <v>946485.69</v>
      </c>
      <c r="E43" s="61" t="n">
        <v>571870.42</v>
      </c>
      <c r="F43" s="61" t="n">
        <v>571870.42</v>
      </c>
      <c r="G43" s="61" t="n">
        <f aca="false">D43-E43</f>
        <v>374615.27</v>
      </c>
    </row>
    <row r="44" customFormat="false" ht="15" hidden="false" customHeight="false" outlineLevel="0" collapsed="false">
      <c r="A44" s="129" t="s">
        <v>549</v>
      </c>
      <c r="B44" s="61" t="n">
        <v>38405971.66</v>
      </c>
      <c r="C44" s="61" t="n">
        <v>-8570386.24</v>
      </c>
      <c r="D44" s="61" t="n">
        <f aca="false">B44+C44</f>
        <v>29835585.42</v>
      </c>
      <c r="E44" s="61" t="n">
        <v>22473999.29</v>
      </c>
      <c r="F44" s="61" t="n">
        <v>22453410.07</v>
      </c>
      <c r="G44" s="61" t="n">
        <f aca="false">D44-E44</f>
        <v>7361586.13</v>
      </c>
    </row>
    <row r="45" customFormat="false" ht="15" hidden="false" customHeight="false" outlineLevel="0" collapsed="false">
      <c r="A45" s="129" t="s">
        <v>550</v>
      </c>
      <c r="B45" s="61" t="n">
        <v>134505.6</v>
      </c>
      <c r="C45" s="61" t="n">
        <v>0</v>
      </c>
      <c r="D45" s="61" t="n">
        <f aca="false">B45+C45</f>
        <v>134505.6</v>
      </c>
      <c r="E45" s="61" t="n">
        <v>6428.8</v>
      </c>
      <c r="F45" s="61" t="n">
        <v>6428.8</v>
      </c>
      <c r="G45" s="61" t="n">
        <f aca="false">D45-E45</f>
        <v>128076.8</v>
      </c>
    </row>
    <row r="46" customFormat="false" ht="15" hidden="false" customHeight="false" outlineLevel="0" collapsed="false">
      <c r="A46" s="129" t="s">
        <v>551</v>
      </c>
      <c r="B46" s="61" t="n">
        <v>943073.68</v>
      </c>
      <c r="C46" s="61" t="n">
        <v>2912.5</v>
      </c>
      <c r="D46" s="61" t="n">
        <f aca="false">B46+C46</f>
        <v>945986.18</v>
      </c>
      <c r="E46" s="61" t="n">
        <v>629944.6</v>
      </c>
      <c r="F46" s="61" t="n">
        <v>622891.8</v>
      </c>
      <c r="G46" s="61" t="n">
        <f aca="false">D46-E46</f>
        <v>316041.58</v>
      </c>
    </row>
    <row r="47" customFormat="false" ht="15" hidden="false" customHeight="false" outlineLevel="0" collapsed="false">
      <c r="A47" s="129" t="s">
        <v>552</v>
      </c>
      <c r="B47" s="61" t="n">
        <v>1608150.08</v>
      </c>
      <c r="C47" s="61" t="n">
        <v>6048</v>
      </c>
      <c r="D47" s="61" t="n">
        <f aca="false">B47+C47</f>
        <v>1614198.08</v>
      </c>
      <c r="E47" s="61" t="n">
        <v>1068633.21</v>
      </c>
      <c r="F47" s="61" t="n">
        <v>1067213.21</v>
      </c>
      <c r="G47" s="61" t="n">
        <f aca="false">D47-E47</f>
        <v>545564.87</v>
      </c>
    </row>
    <row r="48" customFormat="false" ht="15" hidden="false" customHeight="false" outlineLevel="0" collapsed="false">
      <c r="A48" s="129" t="s">
        <v>553</v>
      </c>
      <c r="B48" s="61" t="n">
        <v>23695571.14</v>
      </c>
      <c r="C48" s="61" t="n">
        <v>11671.82</v>
      </c>
      <c r="D48" s="61" t="n">
        <f aca="false">B48+C48</f>
        <v>23707242.96</v>
      </c>
      <c r="E48" s="61" t="n">
        <v>21664184.23</v>
      </c>
      <c r="F48" s="61" t="n">
        <v>4895929.35</v>
      </c>
      <c r="G48" s="61" t="n">
        <f aca="false">D48-E48</f>
        <v>2043058.73</v>
      </c>
    </row>
    <row r="49" customFormat="false" ht="15" hidden="false" customHeight="false" outlineLevel="0" collapsed="false">
      <c r="A49" s="129" t="s">
        <v>554</v>
      </c>
      <c r="B49" s="61" t="n">
        <v>2625151.75</v>
      </c>
      <c r="C49" s="61" t="n">
        <v>25748</v>
      </c>
      <c r="D49" s="61" t="n">
        <f aca="false">B49+C49</f>
        <v>2650899.75</v>
      </c>
      <c r="E49" s="61" t="n">
        <v>1686640.07</v>
      </c>
      <c r="F49" s="61" t="n">
        <v>1686640.07</v>
      </c>
      <c r="G49" s="61" t="n">
        <f aca="false">D49-E49</f>
        <v>964259.68</v>
      </c>
    </row>
    <row r="50" customFormat="false" ht="15" hidden="false" customHeight="false" outlineLevel="0" collapsed="false">
      <c r="A50" s="129" t="s">
        <v>555</v>
      </c>
      <c r="B50" s="61" t="n">
        <v>2047035.42</v>
      </c>
      <c r="C50" s="61" t="n">
        <v>0</v>
      </c>
      <c r="D50" s="61" t="n">
        <f aca="false">B50+C50</f>
        <v>2047035.42</v>
      </c>
      <c r="E50" s="61" t="n">
        <v>1602985.05</v>
      </c>
      <c r="F50" s="61" t="n">
        <v>1602985.05</v>
      </c>
      <c r="G50" s="61" t="n">
        <f aca="false">D50-E50</f>
        <v>444050.37</v>
      </c>
    </row>
    <row r="51" customFormat="false" ht="15" hidden="false" customHeight="false" outlineLevel="0" collapsed="false">
      <c r="A51" s="129" t="s">
        <v>556</v>
      </c>
      <c r="B51" s="61" t="n">
        <v>758967.12</v>
      </c>
      <c r="C51" s="61" t="n">
        <v>517904</v>
      </c>
      <c r="D51" s="61" t="n">
        <f aca="false">B51+C51</f>
        <v>1276871.12</v>
      </c>
      <c r="E51" s="61" t="n">
        <v>946851.62</v>
      </c>
      <c r="F51" s="61" t="n">
        <v>945902.68</v>
      </c>
      <c r="G51" s="61" t="n">
        <f aca="false">D51-E51</f>
        <v>330019.5</v>
      </c>
    </row>
    <row r="52" customFormat="false" ht="15" hidden="false" customHeight="false" outlineLevel="0" collapsed="false">
      <c r="A52" s="129" t="s">
        <v>557</v>
      </c>
      <c r="B52" s="61" t="n">
        <v>23812328.39</v>
      </c>
      <c r="C52" s="61" t="n">
        <v>1834479.45</v>
      </c>
      <c r="D52" s="61" t="n">
        <f aca="false">B52+C52</f>
        <v>25646807.84</v>
      </c>
      <c r="E52" s="61" t="n">
        <v>21283628.01</v>
      </c>
      <c r="F52" s="61" t="n">
        <v>21058702.98</v>
      </c>
      <c r="G52" s="61" t="n">
        <f aca="false">D52-E52</f>
        <v>4363179.83</v>
      </c>
    </row>
    <row r="53" customFormat="false" ht="15" hidden="false" customHeight="false" outlineLevel="0" collapsed="false">
      <c r="A53" s="129" t="s">
        <v>558</v>
      </c>
      <c r="B53" s="61" t="n">
        <v>1320447.61</v>
      </c>
      <c r="C53" s="61" t="n">
        <v>716.64</v>
      </c>
      <c r="D53" s="61" t="n">
        <f aca="false">B53+C53</f>
        <v>1321164.25</v>
      </c>
      <c r="E53" s="61" t="n">
        <v>754239.31</v>
      </c>
      <c r="F53" s="61" t="n">
        <v>753749.36</v>
      </c>
      <c r="G53" s="61" t="n">
        <f aca="false">D53-E53</f>
        <v>566924.94</v>
      </c>
    </row>
    <row r="54" customFormat="false" ht="15" hidden="false" customHeight="false" outlineLevel="0" collapsed="false">
      <c r="A54" s="129" t="s">
        <v>559</v>
      </c>
      <c r="B54" s="61" t="n">
        <v>6718320</v>
      </c>
      <c r="C54" s="61" t="n">
        <v>0</v>
      </c>
      <c r="D54" s="61" t="n">
        <f aca="false">B54+C54</f>
        <v>6718320</v>
      </c>
      <c r="E54" s="61" t="n">
        <v>5661819.5</v>
      </c>
      <c r="F54" s="61" t="n">
        <v>5604228.38</v>
      </c>
      <c r="G54" s="61" t="n">
        <f aca="false">D54-E54</f>
        <v>1056500.5</v>
      </c>
    </row>
    <row r="55" customFormat="false" ht="15" hidden="false" customHeight="false" outlineLevel="0" collapsed="false">
      <c r="A55" s="47" t="s">
        <v>151</v>
      </c>
      <c r="B55" s="64"/>
      <c r="C55" s="64"/>
      <c r="D55" s="64"/>
      <c r="E55" s="64"/>
      <c r="F55" s="64"/>
      <c r="G55" s="64"/>
    </row>
    <row r="56" customFormat="false" ht="15" hidden="false" customHeight="false" outlineLevel="0" collapsed="false">
      <c r="A56" s="21" t="s">
        <v>560</v>
      </c>
      <c r="B56" s="58" t="n">
        <f aca="false">SUM(B57:B66)</f>
        <v>135193024.05</v>
      </c>
      <c r="C56" s="58" t="n">
        <f aca="false">SUM(C57:C66)</f>
        <v>77281742.61</v>
      </c>
      <c r="D56" s="58" t="n">
        <f aca="false">SUM(D57:D66)</f>
        <v>212474766.66</v>
      </c>
      <c r="E56" s="58" t="n">
        <f aca="false">SUM(E57:E66)</f>
        <v>117821883.84</v>
      </c>
      <c r="F56" s="58" t="n">
        <f aca="false">SUM(F57:F66)</f>
        <v>117821883.84</v>
      </c>
      <c r="G56" s="58" t="n">
        <f aca="false">SUM(G57:G66)</f>
        <v>94652882.82</v>
      </c>
    </row>
    <row r="57" customFormat="false" ht="15" hidden="false" customHeight="false" outlineLevel="0" collapsed="false">
      <c r="A57" s="129" t="s">
        <v>532</v>
      </c>
      <c r="B57" s="61" t="n">
        <v>0</v>
      </c>
      <c r="C57" s="61" t="n">
        <v>5380005.8</v>
      </c>
      <c r="D57" s="61" t="n">
        <f aca="false">B57+C57</f>
        <v>5380005.8</v>
      </c>
      <c r="E57" s="61" t="n">
        <v>4164201.8</v>
      </c>
      <c r="F57" s="61" t="n">
        <v>4164201.8</v>
      </c>
      <c r="G57" s="61" t="n">
        <f aca="false">D57-E57</f>
        <v>1215804</v>
      </c>
    </row>
    <row r="58" customFormat="false" ht="15" hidden="false" customHeight="false" outlineLevel="0" collapsed="false">
      <c r="A58" s="129" t="s">
        <v>535</v>
      </c>
      <c r="B58" s="61" t="n">
        <v>39554856.75</v>
      </c>
      <c r="C58" s="61" t="n">
        <v>72399315.92</v>
      </c>
      <c r="D58" s="61" t="n">
        <f aca="false">B58+C58</f>
        <v>111954172.67</v>
      </c>
      <c r="E58" s="61" t="n">
        <v>53813267.46</v>
      </c>
      <c r="F58" s="61" t="n">
        <v>53813267.46</v>
      </c>
      <c r="G58" s="61" t="n">
        <f aca="false">D58-E58</f>
        <v>58140905.21</v>
      </c>
    </row>
    <row r="59" customFormat="false" ht="15" hidden="false" customHeight="false" outlineLevel="0" collapsed="false">
      <c r="A59" s="129" t="s">
        <v>536</v>
      </c>
      <c r="B59" s="61" t="n">
        <v>1700000</v>
      </c>
      <c r="C59" s="61" t="n">
        <v>550000</v>
      </c>
      <c r="D59" s="61" t="n">
        <f aca="false">B59+C59</f>
        <v>2250000</v>
      </c>
      <c r="E59" s="61" t="n">
        <v>1319342.58</v>
      </c>
      <c r="F59" s="61" t="n">
        <v>1319342.58</v>
      </c>
      <c r="G59" s="61" t="n">
        <f aca="false">D59-E59</f>
        <v>930657.42</v>
      </c>
    </row>
    <row r="60" customFormat="false" ht="15" hidden="false" customHeight="false" outlineLevel="0" collapsed="false">
      <c r="A60" s="129" t="s">
        <v>537</v>
      </c>
      <c r="B60" s="61" t="n">
        <v>20820000</v>
      </c>
      <c r="C60" s="61" t="n">
        <v>0</v>
      </c>
      <c r="D60" s="61" t="n">
        <f aca="false">B60+C60</f>
        <v>20820000</v>
      </c>
      <c r="E60" s="61" t="n">
        <v>14352553.24</v>
      </c>
      <c r="F60" s="61" t="n">
        <v>14352553.24</v>
      </c>
      <c r="G60" s="61" t="n">
        <f aca="false">D60-E60</f>
        <v>6467446.76</v>
      </c>
    </row>
    <row r="61" customFormat="false" ht="15" hidden="false" customHeight="false" outlineLevel="0" collapsed="false">
      <c r="A61" s="129" t="s">
        <v>538</v>
      </c>
      <c r="B61" s="61" t="n">
        <v>20357331.87</v>
      </c>
      <c r="C61" s="61" t="n">
        <v>0</v>
      </c>
      <c r="D61" s="61" t="n">
        <f aca="false">B61+C61</f>
        <v>20357331.87</v>
      </c>
      <c r="E61" s="61" t="n">
        <v>17195800.03</v>
      </c>
      <c r="F61" s="61" t="n">
        <v>17195800.03</v>
      </c>
      <c r="G61" s="61" t="n">
        <f aca="false">D61-E61</f>
        <v>3161531.84</v>
      </c>
    </row>
    <row r="62" customFormat="false" ht="15" hidden="false" customHeight="false" outlineLevel="0" collapsed="false">
      <c r="A62" s="129" t="s">
        <v>541</v>
      </c>
      <c r="B62" s="61" t="n">
        <v>700000</v>
      </c>
      <c r="C62" s="61" t="n">
        <v>-550000</v>
      </c>
      <c r="D62" s="61" t="n">
        <f aca="false">B62+C62</f>
        <v>150000</v>
      </c>
      <c r="E62" s="61" t="n">
        <v>0</v>
      </c>
      <c r="F62" s="61" t="n">
        <v>0</v>
      </c>
      <c r="G62" s="61" t="n">
        <f aca="false">D62-E62</f>
        <v>150000</v>
      </c>
    </row>
    <row r="63" customFormat="false" ht="15" hidden="false" customHeight="false" outlineLevel="0" collapsed="false">
      <c r="A63" s="129" t="s">
        <v>544</v>
      </c>
      <c r="B63" s="61" t="n">
        <v>12000001</v>
      </c>
      <c r="C63" s="61" t="n">
        <v>1681435.85</v>
      </c>
      <c r="D63" s="61" t="n">
        <f aca="false">B63+C63</f>
        <v>13681436.85</v>
      </c>
      <c r="E63" s="61" t="n">
        <v>5709716.67</v>
      </c>
      <c r="F63" s="61" t="n">
        <v>5709716.67</v>
      </c>
      <c r="G63" s="61" t="n">
        <f aca="false">D63-E63</f>
        <v>7971720.18</v>
      </c>
    </row>
    <row r="64" customFormat="false" ht="15" hidden="false" customHeight="false" outlineLevel="0" collapsed="false">
      <c r="A64" s="129" t="s">
        <v>547</v>
      </c>
      <c r="B64" s="61" t="n">
        <v>10000001</v>
      </c>
      <c r="C64" s="61" t="n">
        <v>-6883394.86</v>
      </c>
      <c r="D64" s="61" t="n">
        <f aca="false">B64+C64</f>
        <v>3116606.14</v>
      </c>
      <c r="E64" s="61" t="n">
        <v>873709.53</v>
      </c>
      <c r="F64" s="61" t="n">
        <v>873709.53</v>
      </c>
      <c r="G64" s="61" t="n">
        <f aca="false">D64-E64</f>
        <v>2242896.61</v>
      </c>
    </row>
    <row r="65" customFormat="false" ht="15" hidden="false" customHeight="false" outlineLevel="0" collapsed="false">
      <c r="A65" s="129" t="s">
        <v>549</v>
      </c>
      <c r="B65" s="61" t="n">
        <v>30060833.43</v>
      </c>
      <c r="C65" s="61" t="n">
        <v>4704379.9</v>
      </c>
      <c r="D65" s="61" t="n">
        <f aca="false">B65+C65</f>
        <v>34765213.33</v>
      </c>
      <c r="E65" s="61" t="n">
        <v>20393292.53</v>
      </c>
      <c r="F65" s="61" t="n">
        <v>20393292.53</v>
      </c>
      <c r="G65" s="61" t="n">
        <f aca="false">D65-E65</f>
        <v>14371920.8</v>
      </c>
    </row>
    <row r="66" customFormat="false" ht="15" hidden="false" customHeight="false" outlineLevel="0" collapsed="false">
      <c r="A66" s="47" t="s">
        <v>151</v>
      </c>
      <c r="B66" s="64"/>
      <c r="C66" s="64"/>
      <c r="D66" s="61" t="n">
        <f aca="false">B66+C66</f>
        <v>0</v>
      </c>
      <c r="E66" s="61"/>
      <c r="F66" s="61"/>
      <c r="G66" s="61" t="n">
        <f aca="false">D66-E66</f>
        <v>0</v>
      </c>
    </row>
    <row r="67" customFormat="false" ht="15" hidden="false" customHeight="false" outlineLevel="0" collapsed="false">
      <c r="A67" s="21" t="s">
        <v>511</v>
      </c>
      <c r="B67" s="58" t="n">
        <f aca="false">B9+B56</f>
        <v>333988601.76</v>
      </c>
      <c r="C67" s="58" t="n">
        <f aca="false">C9+C56</f>
        <v>78506602.61</v>
      </c>
      <c r="D67" s="58" t="n">
        <f aca="false">B67+C67</f>
        <v>412495204.37</v>
      </c>
      <c r="E67" s="58" t="n">
        <f aca="false">E9+E56</f>
        <v>273731930.91</v>
      </c>
      <c r="F67" s="58" t="n">
        <f aca="false">F9+F56</f>
        <v>256033542.75</v>
      </c>
      <c r="G67" s="58" t="n">
        <f aca="false">D67-E67</f>
        <v>138763273.46</v>
      </c>
    </row>
    <row r="68" customFormat="false" ht="15" hidden="false" customHeight="false" outlineLevel="0" collapsed="false">
      <c r="A68" s="65"/>
      <c r="B68" s="130"/>
      <c r="C68" s="130"/>
      <c r="D68" s="130"/>
      <c r="E68" s="130"/>
      <c r="F68" s="130"/>
      <c r="G68" s="130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7" min="2" style="0" width="21.99"/>
  </cols>
  <sheetData>
    <row r="1" customFormat="false" ht="51.75" hidden="false" customHeight="true" outlineLevel="0" collapsed="false">
      <c r="A1" s="131" t="s">
        <v>561</v>
      </c>
      <c r="B1" s="131"/>
      <c r="C1" s="131"/>
      <c r="D1" s="131"/>
      <c r="E1" s="131"/>
      <c r="F1" s="131"/>
      <c r="G1" s="13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56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6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69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132" t="s">
        <v>7</v>
      </c>
      <c r="B7" s="6" t="s">
        <v>308</v>
      </c>
      <c r="C7" s="6"/>
      <c r="D7" s="6"/>
      <c r="E7" s="6"/>
      <c r="F7" s="6"/>
      <c r="G7" s="111" t="s">
        <v>564</v>
      </c>
    </row>
    <row r="8" customFormat="false" ht="30" hidden="false" customHeight="false" outlineLevel="0" collapsed="false">
      <c r="A8" s="132"/>
      <c r="B8" s="97" t="s">
        <v>310</v>
      </c>
      <c r="C8" s="36" t="s">
        <v>565</v>
      </c>
      <c r="D8" s="97" t="s">
        <v>312</v>
      </c>
      <c r="E8" s="97" t="s">
        <v>195</v>
      </c>
      <c r="F8" s="133" t="s">
        <v>212</v>
      </c>
      <c r="G8" s="111"/>
    </row>
    <row r="9" customFormat="false" ht="15" hidden="false" customHeight="false" outlineLevel="0" collapsed="false">
      <c r="A9" s="98" t="s">
        <v>566</v>
      </c>
      <c r="B9" s="134" t="n">
        <f aca="false">B10+B19+B27+B37</f>
        <v>198795577.71</v>
      </c>
      <c r="C9" s="134" t="n">
        <f aca="false">C10+C19+C27+C37</f>
        <v>1224860</v>
      </c>
      <c r="D9" s="134" t="n">
        <f aca="false">D10+D19+D27+D37</f>
        <v>200020437.71</v>
      </c>
      <c r="E9" s="134" t="n">
        <f aca="false">E10+E19+E27+E37</f>
        <v>155910047.07</v>
      </c>
      <c r="F9" s="134" t="n">
        <f aca="false">F10+F19+F27+F37</f>
        <v>138211658.91</v>
      </c>
      <c r="G9" s="134" t="n">
        <f aca="false">G10+G19+G27+G37</f>
        <v>44110390.64</v>
      </c>
    </row>
    <row r="10" customFormat="false" ht="15" hidden="false" customHeight="false" outlineLevel="0" collapsed="false">
      <c r="A10" s="69" t="s">
        <v>567</v>
      </c>
      <c r="B10" s="135" t="n">
        <f aca="false">SUM(B11:B18)</f>
        <v>125767563.36</v>
      </c>
      <c r="C10" s="135" t="n">
        <f aca="false">SUM(C11:C18)</f>
        <v>-7903627.97</v>
      </c>
      <c r="D10" s="135" t="n">
        <f aca="false">SUM(D11:D18)</f>
        <v>117863935.39</v>
      </c>
      <c r="E10" s="135" t="n">
        <f aca="false">SUM(E11:E18)</f>
        <v>90194274.31</v>
      </c>
      <c r="F10" s="135" t="n">
        <f aca="false">SUM(F11:F18)</f>
        <v>89571552.98</v>
      </c>
      <c r="G10" s="135" t="n">
        <f aca="false">SUM(G11:G18)</f>
        <v>27669661.08</v>
      </c>
    </row>
    <row r="11" customFormat="false" ht="15" hidden="false" customHeight="false" outlineLevel="0" collapsed="false">
      <c r="A11" s="102" t="s">
        <v>568</v>
      </c>
      <c r="B11" s="135" t="n">
        <v>13893558.71</v>
      </c>
      <c r="C11" s="135" t="n">
        <v>-7749</v>
      </c>
      <c r="D11" s="135" t="n">
        <f aca="false">B11+C11</f>
        <v>13885809.71</v>
      </c>
      <c r="E11" s="135" t="n">
        <v>8531050.69</v>
      </c>
      <c r="F11" s="135" t="n">
        <v>8273552.5</v>
      </c>
      <c r="G11" s="135" t="n">
        <f aca="false">D11-E11</f>
        <v>5354759.02</v>
      </c>
      <c r="H11" s="136" t="s">
        <v>569</v>
      </c>
    </row>
    <row r="12" customFormat="false" ht="15" hidden="false" customHeight="false" outlineLevel="0" collapsed="false">
      <c r="A12" s="102" t="s">
        <v>570</v>
      </c>
      <c r="B12" s="135" t="n">
        <v>973562.62</v>
      </c>
      <c r="C12" s="135" t="n">
        <v>4141.91</v>
      </c>
      <c r="D12" s="135" t="n">
        <f aca="false">B12+C12</f>
        <v>977704.53</v>
      </c>
      <c r="E12" s="135" t="n">
        <v>724028.49</v>
      </c>
      <c r="F12" s="135" t="n">
        <v>724028.49</v>
      </c>
      <c r="G12" s="135" t="n">
        <f aca="false">D12-E12</f>
        <v>253676.04</v>
      </c>
      <c r="H12" s="136" t="s">
        <v>571</v>
      </c>
    </row>
    <row r="13" customFormat="false" ht="15" hidden="false" customHeight="false" outlineLevel="0" collapsed="false">
      <c r="A13" s="102" t="s">
        <v>572</v>
      </c>
      <c r="B13" s="135" t="n">
        <v>14614275.59</v>
      </c>
      <c r="C13" s="135" t="n">
        <v>-541529.04</v>
      </c>
      <c r="D13" s="135" t="n">
        <f aca="false">B13+C13</f>
        <v>14072746.55</v>
      </c>
      <c r="E13" s="135" t="n">
        <v>10020630.33</v>
      </c>
      <c r="F13" s="135" t="n">
        <v>9975603.98</v>
      </c>
      <c r="G13" s="135" t="n">
        <f aca="false">D13-E13</f>
        <v>4052116.22</v>
      </c>
      <c r="H13" s="136" t="s">
        <v>573</v>
      </c>
    </row>
    <row r="14" customFormat="false" ht="15" hidden="false" customHeight="false" outlineLevel="0" collapsed="false">
      <c r="A14" s="102" t="s">
        <v>574</v>
      </c>
      <c r="B14" s="135" t="n">
        <v>0</v>
      </c>
      <c r="C14" s="135" t="n">
        <v>0</v>
      </c>
      <c r="D14" s="135" t="n">
        <f aca="false">B14+C14</f>
        <v>0</v>
      </c>
      <c r="E14" s="135" t="n">
        <v>0</v>
      </c>
      <c r="F14" s="135" t="n">
        <v>0</v>
      </c>
      <c r="G14" s="135" t="n">
        <f aca="false">D14-E14</f>
        <v>0</v>
      </c>
      <c r="H14" s="136" t="s">
        <v>575</v>
      </c>
    </row>
    <row r="15" customFormat="false" ht="15" hidden="false" customHeight="false" outlineLevel="0" collapsed="false">
      <c r="A15" s="102" t="s">
        <v>576</v>
      </c>
      <c r="B15" s="135" t="n">
        <v>29262683.11</v>
      </c>
      <c r="C15" s="135" t="n">
        <v>-763908.91</v>
      </c>
      <c r="D15" s="135" t="n">
        <f aca="false">B15+C15</f>
        <v>28498774.2</v>
      </c>
      <c r="E15" s="135" t="n">
        <v>23793846.19</v>
      </c>
      <c r="F15" s="135" t="n">
        <v>23753010.13</v>
      </c>
      <c r="G15" s="135" t="n">
        <f aca="false">D15-E15</f>
        <v>4704928.01</v>
      </c>
      <c r="H15" s="136" t="s">
        <v>577</v>
      </c>
    </row>
    <row r="16" customFormat="false" ht="15" hidden="false" customHeight="false" outlineLevel="0" collapsed="false">
      <c r="A16" s="102" t="s">
        <v>578</v>
      </c>
      <c r="B16" s="135" t="n">
        <v>0</v>
      </c>
      <c r="C16" s="135" t="n">
        <v>0</v>
      </c>
      <c r="D16" s="135" t="n">
        <f aca="false">B16+C16</f>
        <v>0</v>
      </c>
      <c r="E16" s="135" t="n">
        <v>0</v>
      </c>
      <c r="F16" s="135" t="n">
        <v>0</v>
      </c>
      <c r="G16" s="135" t="n">
        <f aca="false">D16-E16</f>
        <v>0</v>
      </c>
      <c r="H16" s="136" t="s">
        <v>579</v>
      </c>
    </row>
    <row r="17" customFormat="false" ht="15" hidden="false" customHeight="false" outlineLevel="0" collapsed="false">
      <c r="A17" s="102" t="s">
        <v>580</v>
      </c>
      <c r="B17" s="135" t="n">
        <v>39483550.94</v>
      </c>
      <c r="C17" s="135" t="n">
        <v>-8567473.74</v>
      </c>
      <c r="D17" s="135" t="n">
        <f aca="false">B17+C17</f>
        <v>30916077.2</v>
      </c>
      <c r="E17" s="135" t="n">
        <v>23110372.69</v>
      </c>
      <c r="F17" s="135" t="n">
        <v>23082730.67</v>
      </c>
      <c r="G17" s="135" t="n">
        <f aca="false">D17-E17</f>
        <v>7805704.50999999</v>
      </c>
      <c r="H17" s="136" t="s">
        <v>581</v>
      </c>
    </row>
    <row r="18" customFormat="false" ht="15" hidden="false" customHeight="false" outlineLevel="0" collapsed="false">
      <c r="A18" s="102" t="s">
        <v>582</v>
      </c>
      <c r="B18" s="135" t="n">
        <v>27539932.39</v>
      </c>
      <c r="C18" s="135" t="n">
        <v>1972890.81</v>
      </c>
      <c r="D18" s="135" t="n">
        <f aca="false">B18+C18</f>
        <v>29512823.2</v>
      </c>
      <c r="E18" s="135" t="n">
        <v>24014345.92</v>
      </c>
      <c r="F18" s="135" t="n">
        <v>23762627.21</v>
      </c>
      <c r="G18" s="135" t="n">
        <f aca="false">D18-E18</f>
        <v>5498477.28</v>
      </c>
      <c r="H18" s="136" t="s">
        <v>583</v>
      </c>
    </row>
    <row r="19" customFormat="false" ht="15" hidden="false" customHeight="false" outlineLevel="0" collapsed="false">
      <c r="A19" s="69" t="s">
        <v>584</v>
      </c>
      <c r="B19" s="135" t="n">
        <f aca="false">SUM(B20:B26)</f>
        <v>36916667.14</v>
      </c>
      <c r="C19" s="135" t="n">
        <f aca="false">SUM(C20:C26)</f>
        <v>8680763.15</v>
      </c>
      <c r="D19" s="135" t="n">
        <f aca="false">SUM(D20:D26)</f>
        <v>45597430.29</v>
      </c>
      <c r="E19" s="135" t="n">
        <f aca="false">SUM(E20:E26)</f>
        <v>35459614.49</v>
      </c>
      <c r="F19" s="135" t="n">
        <f aca="false">SUM(F20:F26)</f>
        <v>35216243.19</v>
      </c>
      <c r="G19" s="135" t="n">
        <f aca="false">SUM(G20:G26)</f>
        <v>10137815.8</v>
      </c>
    </row>
    <row r="20" customFormat="false" ht="15" hidden="false" customHeight="false" outlineLevel="0" collapsed="false">
      <c r="A20" s="102" t="s">
        <v>585</v>
      </c>
      <c r="B20" s="135" t="n">
        <v>0</v>
      </c>
      <c r="C20" s="135" t="n">
        <v>0</v>
      </c>
      <c r="D20" s="135" t="n">
        <f aca="false">B20+C20</f>
        <v>0</v>
      </c>
      <c r="E20" s="135" t="n">
        <v>0</v>
      </c>
      <c r="F20" s="135" t="n">
        <v>0</v>
      </c>
      <c r="G20" s="135" t="n">
        <f aca="false">D20-E20</f>
        <v>0</v>
      </c>
      <c r="H20" s="136" t="s">
        <v>586</v>
      </c>
    </row>
    <row r="21" customFormat="false" ht="15" hidden="false" customHeight="false" outlineLevel="0" collapsed="false">
      <c r="A21" s="102" t="s">
        <v>587</v>
      </c>
      <c r="B21" s="135" t="n">
        <v>21973420.43</v>
      </c>
      <c r="C21" s="135" t="n">
        <v>2427581.22</v>
      </c>
      <c r="D21" s="135" t="n">
        <f aca="false">B21+C21</f>
        <v>24401001.65</v>
      </c>
      <c r="E21" s="135" t="n">
        <v>18784274.96</v>
      </c>
      <c r="F21" s="135" t="n">
        <v>18733573.68</v>
      </c>
      <c r="G21" s="135" t="n">
        <f aca="false">D21-E21</f>
        <v>5616726.69</v>
      </c>
      <c r="H21" s="136" t="s">
        <v>588</v>
      </c>
    </row>
    <row r="22" customFormat="false" ht="15" hidden="false" customHeight="false" outlineLevel="0" collapsed="false">
      <c r="A22" s="102" t="s">
        <v>589</v>
      </c>
      <c r="B22" s="135" t="n">
        <v>6782546.27</v>
      </c>
      <c r="C22" s="135" t="n">
        <v>4425231.68</v>
      </c>
      <c r="D22" s="135" t="n">
        <f aca="false">B22+C22</f>
        <v>11207777.95</v>
      </c>
      <c r="E22" s="135" t="n">
        <v>9127160.86</v>
      </c>
      <c r="F22" s="135" t="n">
        <v>9015355.66</v>
      </c>
      <c r="G22" s="135" t="n">
        <f aca="false">D22-E22</f>
        <v>2080617.09</v>
      </c>
      <c r="H22" s="136" t="s">
        <v>590</v>
      </c>
    </row>
    <row r="23" customFormat="false" ht="15" hidden="false" customHeight="false" outlineLevel="0" collapsed="false">
      <c r="A23" s="102" t="s">
        <v>591</v>
      </c>
      <c r="B23" s="135" t="n">
        <v>3572784.85</v>
      </c>
      <c r="C23" s="135" t="n">
        <v>2224.64</v>
      </c>
      <c r="D23" s="135" t="n">
        <f aca="false">B23+C23</f>
        <v>3575009.49</v>
      </c>
      <c r="E23" s="135" t="n">
        <v>2499459.43</v>
      </c>
      <c r="F23" s="135" t="n">
        <v>2498969.48</v>
      </c>
      <c r="G23" s="135" t="n">
        <f aca="false">D23-E23</f>
        <v>1075550.06</v>
      </c>
      <c r="H23" s="136" t="s">
        <v>592</v>
      </c>
    </row>
    <row r="24" customFormat="false" ht="15" hidden="false" customHeight="false" outlineLevel="0" collapsed="false">
      <c r="A24" s="102" t="s">
        <v>593</v>
      </c>
      <c r="B24" s="135" t="n">
        <v>758967.12</v>
      </c>
      <c r="C24" s="135" t="n">
        <v>517904</v>
      </c>
      <c r="D24" s="135" t="n">
        <f aca="false">B24+C24</f>
        <v>1276871.12</v>
      </c>
      <c r="E24" s="135" t="n">
        <v>946851.62</v>
      </c>
      <c r="F24" s="135" t="n">
        <v>945902.68</v>
      </c>
      <c r="G24" s="135" t="n">
        <f aca="false">D24-E24</f>
        <v>330019.5</v>
      </c>
      <c r="H24" s="136" t="s">
        <v>594</v>
      </c>
    </row>
    <row r="25" customFormat="false" ht="15" hidden="false" customHeight="false" outlineLevel="0" collapsed="false">
      <c r="A25" s="102" t="s">
        <v>595</v>
      </c>
      <c r="B25" s="135" t="n">
        <v>942785.69</v>
      </c>
      <c r="C25" s="135" t="n">
        <v>3700</v>
      </c>
      <c r="D25" s="135" t="n">
        <f aca="false">B25+C25</f>
        <v>946485.69</v>
      </c>
      <c r="E25" s="135" t="n">
        <v>571870.42</v>
      </c>
      <c r="F25" s="135" t="n">
        <v>571870.42</v>
      </c>
      <c r="G25" s="135" t="n">
        <f aca="false">D25-E25</f>
        <v>374615.27</v>
      </c>
      <c r="H25" s="136" t="s">
        <v>596</v>
      </c>
    </row>
    <row r="26" customFormat="false" ht="15" hidden="false" customHeight="false" outlineLevel="0" collapsed="false">
      <c r="A26" s="102" t="s">
        <v>597</v>
      </c>
      <c r="B26" s="135" t="n">
        <v>2886162.78</v>
      </c>
      <c r="C26" s="135" t="n">
        <v>1304121.61</v>
      </c>
      <c r="D26" s="135" t="n">
        <f aca="false">B26+C26</f>
        <v>4190284.39</v>
      </c>
      <c r="E26" s="135" t="n">
        <v>3529997.2</v>
      </c>
      <c r="F26" s="135" t="n">
        <v>3450571.27</v>
      </c>
      <c r="G26" s="135" t="n">
        <f aca="false">D26-E26</f>
        <v>660287.19</v>
      </c>
      <c r="H26" s="136" t="s">
        <v>598</v>
      </c>
    </row>
    <row r="27" customFormat="false" ht="15" hidden="false" customHeight="false" outlineLevel="0" collapsed="false">
      <c r="A27" s="69" t="s">
        <v>599</v>
      </c>
      <c r="B27" s="135" t="n">
        <f aca="false">SUM(B28:B36)</f>
        <v>29393027.21</v>
      </c>
      <c r="C27" s="135" t="n">
        <f aca="false">SUM(C28:C36)</f>
        <v>447724.82</v>
      </c>
      <c r="D27" s="135" t="n">
        <f aca="false">SUM(D28:D36)</f>
        <v>29840752.03</v>
      </c>
      <c r="E27" s="135" t="n">
        <f aca="false">SUM(E28:E36)</f>
        <v>24594338.77</v>
      </c>
      <c r="F27" s="135" t="n">
        <f aca="false">SUM(F28:F36)</f>
        <v>7819634.36</v>
      </c>
      <c r="G27" s="135" t="n">
        <f aca="false">SUM(G28:G36)</f>
        <v>5246413.26</v>
      </c>
    </row>
    <row r="28" customFormat="false" ht="15" hidden="false" customHeight="false" outlineLevel="0" collapsed="false">
      <c r="A28" s="104" t="s">
        <v>600</v>
      </c>
      <c r="B28" s="135" t="n">
        <v>1608150.08</v>
      </c>
      <c r="C28" s="135" t="n">
        <v>6048</v>
      </c>
      <c r="D28" s="135" t="n">
        <f aca="false">B28+C28</f>
        <v>1614198.08</v>
      </c>
      <c r="E28" s="135" t="n">
        <v>1068633.21</v>
      </c>
      <c r="F28" s="135" t="n">
        <v>1067213.21</v>
      </c>
      <c r="G28" s="135" t="n">
        <f aca="false">D28-E28</f>
        <v>545564.87</v>
      </c>
      <c r="H28" s="136" t="s">
        <v>601</v>
      </c>
    </row>
    <row r="29" customFormat="false" ht="15" hidden="false" customHeight="false" outlineLevel="0" collapsed="false">
      <c r="A29" s="102" t="s">
        <v>602</v>
      </c>
      <c r="B29" s="135" t="n">
        <v>4089305.99</v>
      </c>
      <c r="C29" s="135" t="n">
        <v>430005</v>
      </c>
      <c r="D29" s="135" t="n">
        <f aca="false">B29+C29</f>
        <v>4519310.99</v>
      </c>
      <c r="E29" s="135" t="n">
        <v>1861521.33</v>
      </c>
      <c r="F29" s="135" t="n">
        <v>1856491.8</v>
      </c>
      <c r="G29" s="135" t="n">
        <f aca="false">D29-E29</f>
        <v>2657789.66</v>
      </c>
      <c r="H29" s="136" t="s">
        <v>603</v>
      </c>
    </row>
    <row r="30" customFormat="false" ht="15" hidden="false" customHeight="false" outlineLevel="0" collapsed="false">
      <c r="A30" s="102" t="s">
        <v>604</v>
      </c>
      <c r="B30" s="135" t="n">
        <v>0</v>
      </c>
      <c r="C30" s="135" t="n">
        <v>0</v>
      </c>
      <c r="D30" s="135" t="n">
        <f aca="false">B30+C30</f>
        <v>0</v>
      </c>
      <c r="E30" s="135" t="n">
        <v>0</v>
      </c>
      <c r="F30" s="135" t="n">
        <v>0</v>
      </c>
      <c r="G30" s="135" t="n">
        <f aca="false">D30-E30</f>
        <v>0</v>
      </c>
      <c r="H30" s="136" t="s">
        <v>605</v>
      </c>
    </row>
    <row r="31" customFormat="false" ht="15" hidden="false" customHeight="false" outlineLevel="0" collapsed="false">
      <c r="A31" s="102" t="s">
        <v>606</v>
      </c>
      <c r="B31" s="135" t="n">
        <v>0</v>
      </c>
      <c r="C31" s="135" t="n">
        <v>0</v>
      </c>
      <c r="D31" s="135" t="n">
        <f aca="false">B31+C31</f>
        <v>0</v>
      </c>
      <c r="E31" s="135" t="n">
        <v>0</v>
      </c>
      <c r="F31" s="135" t="n">
        <v>0</v>
      </c>
      <c r="G31" s="135" t="n">
        <f aca="false">D31-E31</f>
        <v>0</v>
      </c>
      <c r="H31" s="136" t="s">
        <v>607</v>
      </c>
    </row>
    <row r="32" customFormat="false" ht="15" hidden="false" customHeight="false" outlineLevel="0" collapsed="false">
      <c r="A32" s="102" t="s">
        <v>608</v>
      </c>
      <c r="B32" s="135" t="n">
        <v>0</v>
      </c>
      <c r="C32" s="135" t="n">
        <v>0</v>
      </c>
      <c r="D32" s="135" t="n">
        <f aca="false">B32+C32</f>
        <v>0</v>
      </c>
      <c r="E32" s="135" t="n">
        <v>0</v>
      </c>
      <c r="F32" s="135" t="n">
        <v>0</v>
      </c>
      <c r="G32" s="135" t="n">
        <f aca="false">D32-E32</f>
        <v>0</v>
      </c>
      <c r="H32" s="136" t="s">
        <v>609</v>
      </c>
    </row>
    <row r="33" customFormat="false" ht="15" hidden="false" customHeight="false" outlineLevel="0" collapsed="false">
      <c r="A33" s="102" t="s">
        <v>610</v>
      </c>
      <c r="B33" s="135" t="n">
        <v>0</v>
      </c>
      <c r="C33" s="135" t="n">
        <v>0</v>
      </c>
      <c r="D33" s="135" t="n">
        <f aca="false">B33+C33</f>
        <v>0</v>
      </c>
      <c r="E33" s="135" t="n">
        <v>0</v>
      </c>
      <c r="F33" s="135" t="n">
        <v>0</v>
      </c>
      <c r="G33" s="135" t="n">
        <f aca="false">D33-E33</f>
        <v>0</v>
      </c>
      <c r="H33" s="136" t="s">
        <v>611</v>
      </c>
    </row>
    <row r="34" customFormat="false" ht="15" hidden="false" customHeight="false" outlineLevel="0" collapsed="false">
      <c r="A34" s="102" t="s">
        <v>612</v>
      </c>
      <c r="B34" s="135" t="n">
        <v>23695571.14</v>
      </c>
      <c r="C34" s="135" t="n">
        <v>11671.82</v>
      </c>
      <c r="D34" s="135" t="n">
        <f aca="false">B34+C34</f>
        <v>23707242.96</v>
      </c>
      <c r="E34" s="135" t="n">
        <v>21664184.23</v>
      </c>
      <c r="F34" s="135" t="n">
        <v>4895929.35</v>
      </c>
      <c r="G34" s="135" t="n">
        <f aca="false">D34-E34</f>
        <v>2043058.73</v>
      </c>
      <c r="H34" s="136" t="s">
        <v>613</v>
      </c>
    </row>
    <row r="35" customFormat="false" ht="15" hidden="false" customHeight="false" outlineLevel="0" collapsed="false">
      <c r="A35" s="102" t="s">
        <v>614</v>
      </c>
      <c r="B35" s="135" t="n">
        <v>0</v>
      </c>
      <c r="C35" s="135" t="n">
        <v>0</v>
      </c>
      <c r="D35" s="135" t="n">
        <f aca="false">B35+C35</f>
        <v>0</v>
      </c>
      <c r="E35" s="135" t="n">
        <v>0</v>
      </c>
      <c r="F35" s="135" t="n">
        <v>0</v>
      </c>
      <c r="G35" s="135" t="n">
        <f aca="false">D35-E35</f>
        <v>0</v>
      </c>
      <c r="H35" s="136" t="s">
        <v>615</v>
      </c>
    </row>
    <row r="36" customFormat="false" ht="15" hidden="false" customHeight="false" outlineLevel="0" collapsed="false">
      <c r="A36" s="102" t="s">
        <v>616</v>
      </c>
      <c r="B36" s="135" t="n">
        <v>0</v>
      </c>
      <c r="C36" s="135" t="n">
        <v>0</v>
      </c>
      <c r="D36" s="135" t="n">
        <f aca="false">B36+C36</f>
        <v>0</v>
      </c>
      <c r="E36" s="135" t="n">
        <v>0</v>
      </c>
      <c r="F36" s="135" t="n">
        <v>0</v>
      </c>
      <c r="G36" s="135" t="n">
        <f aca="false">D36-E36</f>
        <v>0</v>
      </c>
      <c r="H36" s="136" t="s">
        <v>617</v>
      </c>
    </row>
    <row r="37" customFormat="false" ht="30" hidden="false" customHeight="false" outlineLevel="0" collapsed="false">
      <c r="A37" s="137" t="s">
        <v>618</v>
      </c>
      <c r="B37" s="135" t="n">
        <f aca="false">SUM(B38:B41)</f>
        <v>6718320</v>
      </c>
      <c r="C37" s="135" t="n">
        <f aca="false">SUM(C38:C41)</f>
        <v>0</v>
      </c>
      <c r="D37" s="135" t="n">
        <f aca="false">SUM(D38:D41)</f>
        <v>6718320</v>
      </c>
      <c r="E37" s="135" t="n">
        <f aca="false">SUM(E38:E41)</f>
        <v>5661819.5</v>
      </c>
      <c r="F37" s="135" t="n">
        <f aca="false">SUM(F38:F41)</f>
        <v>5604228.38</v>
      </c>
      <c r="G37" s="135" t="n">
        <f aca="false">SUM(G38:G41)</f>
        <v>1056500.5</v>
      </c>
    </row>
    <row r="38" customFormat="false" ht="30" hidden="false" customHeight="false" outlineLevel="0" collapsed="false">
      <c r="A38" s="104" t="s">
        <v>619</v>
      </c>
      <c r="B38" s="135" t="n">
        <v>0</v>
      </c>
      <c r="C38" s="135" t="n">
        <v>0</v>
      </c>
      <c r="D38" s="135" t="n">
        <f aca="false">B38+C38</f>
        <v>0</v>
      </c>
      <c r="E38" s="135" t="n">
        <v>0</v>
      </c>
      <c r="F38" s="135" t="n">
        <v>0</v>
      </c>
      <c r="G38" s="135" t="n">
        <f aca="false">D38-E38</f>
        <v>0</v>
      </c>
      <c r="H38" s="136" t="s">
        <v>620</v>
      </c>
    </row>
    <row r="39" customFormat="false" ht="30" hidden="false" customHeight="false" outlineLevel="0" collapsed="false">
      <c r="A39" s="104" t="s">
        <v>621</v>
      </c>
      <c r="B39" s="135" t="n">
        <v>6718320</v>
      </c>
      <c r="C39" s="135" t="n">
        <v>0</v>
      </c>
      <c r="D39" s="135" t="n">
        <f aca="false">B39+C39</f>
        <v>6718320</v>
      </c>
      <c r="E39" s="135" t="n">
        <v>5661819.5</v>
      </c>
      <c r="F39" s="135" t="n">
        <v>5604228.38</v>
      </c>
      <c r="G39" s="135" t="n">
        <f aca="false">D39-E39</f>
        <v>1056500.5</v>
      </c>
      <c r="H39" s="136" t="s">
        <v>622</v>
      </c>
    </row>
    <row r="40" customFormat="false" ht="15" hidden="false" customHeight="false" outlineLevel="0" collapsed="false">
      <c r="A40" s="104" t="s">
        <v>623</v>
      </c>
      <c r="B40" s="135" t="n">
        <v>0</v>
      </c>
      <c r="C40" s="135" t="n">
        <v>0</v>
      </c>
      <c r="D40" s="135" t="n">
        <f aca="false">B40+C40</f>
        <v>0</v>
      </c>
      <c r="E40" s="135" t="n">
        <v>0</v>
      </c>
      <c r="F40" s="135" t="n">
        <v>0</v>
      </c>
      <c r="G40" s="135" t="n">
        <f aca="false">D40-E40</f>
        <v>0</v>
      </c>
      <c r="H40" s="136" t="s">
        <v>624</v>
      </c>
    </row>
    <row r="41" customFormat="false" ht="15" hidden="false" customHeight="false" outlineLevel="0" collapsed="false">
      <c r="A41" s="104" t="s">
        <v>625</v>
      </c>
      <c r="B41" s="135" t="n">
        <v>0</v>
      </c>
      <c r="C41" s="135" t="n">
        <v>0</v>
      </c>
      <c r="D41" s="135" t="n">
        <f aca="false">B41+C41</f>
        <v>0</v>
      </c>
      <c r="E41" s="135" t="n">
        <v>0</v>
      </c>
      <c r="F41" s="135" t="n">
        <v>0</v>
      </c>
      <c r="G41" s="135" t="n">
        <f aca="false">D41-E41</f>
        <v>0</v>
      </c>
      <c r="H41" s="136" t="s">
        <v>626</v>
      </c>
    </row>
    <row r="42" customFormat="false" ht="15" hidden="false" customHeight="false" outlineLevel="0" collapsed="false">
      <c r="A42" s="104"/>
      <c r="B42" s="135"/>
      <c r="C42" s="135"/>
      <c r="D42" s="135"/>
      <c r="E42" s="135"/>
      <c r="F42" s="135"/>
      <c r="G42" s="135"/>
    </row>
    <row r="43" customFormat="false" ht="15" hidden="false" customHeight="false" outlineLevel="0" collapsed="false">
      <c r="A43" s="21" t="s">
        <v>627</v>
      </c>
      <c r="B43" s="138" t="n">
        <f aca="false">B44+B53+B61+B71</f>
        <v>135193024.05</v>
      </c>
      <c r="C43" s="138" t="n">
        <f aca="false">C44+C53+C61+C71</f>
        <v>77281742.61</v>
      </c>
      <c r="D43" s="138" t="n">
        <f aca="false">D44+D53+D61+D71</f>
        <v>212474766.66</v>
      </c>
      <c r="E43" s="138" t="n">
        <f aca="false">E44+E53+E61+E71</f>
        <v>117821883.84</v>
      </c>
      <c r="F43" s="138" t="n">
        <f aca="false">F44+F53+F61+F71</f>
        <v>117821883.84</v>
      </c>
      <c r="G43" s="138" t="n">
        <f aca="false">G44+G53+G61+G71</f>
        <v>94652882.82</v>
      </c>
    </row>
    <row r="44" customFormat="false" ht="15" hidden="false" customHeight="false" outlineLevel="0" collapsed="false">
      <c r="A44" s="69" t="s">
        <v>628</v>
      </c>
      <c r="B44" s="135" t="n">
        <f aca="false">SUM(B45:B52)</f>
        <v>30060833.43</v>
      </c>
      <c r="C44" s="135" t="n">
        <f aca="false">SUM(C45:C52)</f>
        <v>16254387.41</v>
      </c>
      <c r="D44" s="135" t="n">
        <f aca="false">SUM(D45:D52)</f>
        <v>46315220.84</v>
      </c>
      <c r="E44" s="135" t="n">
        <f aca="false">SUM(E45:E52)</f>
        <v>26747165.54</v>
      </c>
      <c r="F44" s="135" t="n">
        <f aca="false">SUM(F45:F52)</f>
        <v>26747165.54</v>
      </c>
      <c r="G44" s="135" t="n">
        <f aca="false">SUM(G45:G52)</f>
        <v>19568055.3</v>
      </c>
    </row>
    <row r="45" customFormat="false" ht="15" hidden="false" customHeight="false" outlineLevel="0" collapsed="false">
      <c r="A45" s="104" t="s">
        <v>568</v>
      </c>
      <c r="B45" s="135" t="n">
        <v>0</v>
      </c>
      <c r="C45" s="135" t="n">
        <v>0</v>
      </c>
      <c r="D45" s="135" t="n">
        <f aca="false">B45+C45</f>
        <v>0</v>
      </c>
      <c r="E45" s="135" t="n">
        <v>0</v>
      </c>
      <c r="F45" s="135" t="n">
        <v>0</v>
      </c>
      <c r="G45" s="135" t="n">
        <f aca="false">D45-E45</f>
        <v>0</v>
      </c>
      <c r="H45" s="136" t="s">
        <v>629</v>
      </c>
    </row>
    <row r="46" customFormat="false" ht="15" hidden="false" customHeight="false" outlineLevel="0" collapsed="false">
      <c r="A46" s="104" t="s">
        <v>570</v>
      </c>
      <c r="B46" s="135" t="n">
        <v>0</v>
      </c>
      <c r="C46" s="135" t="n">
        <v>0</v>
      </c>
      <c r="D46" s="135" t="n">
        <f aca="false">B46+C46</f>
        <v>0</v>
      </c>
      <c r="E46" s="135" t="n">
        <v>0</v>
      </c>
      <c r="F46" s="135" t="n">
        <v>0</v>
      </c>
      <c r="G46" s="135" t="n">
        <f aca="false">D46-E46</f>
        <v>0</v>
      </c>
      <c r="H46" s="136" t="s">
        <v>630</v>
      </c>
    </row>
    <row r="47" customFormat="false" ht="15" hidden="false" customHeight="false" outlineLevel="0" collapsed="false">
      <c r="A47" s="104" t="s">
        <v>572</v>
      </c>
      <c r="B47" s="135" t="n">
        <v>0</v>
      </c>
      <c r="C47" s="135" t="n">
        <v>6170001.71</v>
      </c>
      <c r="D47" s="135" t="n">
        <f aca="false">B47+C47</f>
        <v>6170001.71</v>
      </c>
      <c r="E47" s="135" t="n">
        <v>2189671.21</v>
      </c>
      <c r="F47" s="135" t="n">
        <v>2189671.21</v>
      </c>
      <c r="G47" s="135" t="n">
        <f aca="false">D47-E47</f>
        <v>3980330.5</v>
      </c>
      <c r="H47" s="136" t="s">
        <v>631</v>
      </c>
    </row>
    <row r="48" customFormat="false" ht="15" hidden="false" customHeight="false" outlineLevel="0" collapsed="false">
      <c r="A48" s="104" t="s">
        <v>574</v>
      </c>
      <c r="B48" s="135" t="n">
        <v>0</v>
      </c>
      <c r="C48" s="135" t="n">
        <v>0</v>
      </c>
      <c r="D48" s="135" t="n">
        <f aca="false">B48+C48</f>
        <v>0</v>
      </c>
      <c r="E48" s="135" t="n">
        <v>0</v>
      </c>
      <c r="F48" s="135" t="n">
        <v>0</v>
      </c>
      <c r="G48" s="135" t="n">
        <f aca="false">D48-E48</f>
        <v>0</v>
      </c>
      <c r="H48" s="136" t="s">
        <v>632</v>
      </c>
    </row>
    <row r="49" customFormat="false" ht="15" hidden="false" customHeight="false" outlineLevel="0" collapsed="false">
      <c r="A49" s="104" t="s">
        <v>576</v>
      </c>
      <c r="B49" s="135" t="n">
        <v>0</v>
      </c>
      <c r="C49" s="135" t="n">
        <v>5380005.8</v>
      </c>
      <c r="D49" s="135" t="n">
        <f aca="false">B49+C49</f>
        <v>5380005.8</v>
      </c>
      <c r="E49" s="135" t="n">
        <v>4164201.8</v>
      </c>
      <c r="F49" s="135" t="n">
        <v>4164201.8</v>
      </c>
      <c r="G49" s="135" t="n">
        <f aca="false">D49-E49</f>
        <v>1215804</v>
      </c>
      <c r="H49" s="136" t="s">
        <v>633</v>
      </c>
    </row>
    <row r="50" customFormat="false" ht="15" hidden="false" customHeight="false" outlineLevel="0" collapsed="false">
      <c r="A50" s="104" t="s">
        <v>578</v>
      </c>
      <c r="B50" s="135" t="n">
        <v>0</v>
      </c>
      <c r="C50" s="135" t="n">
        <v>0</v>
      </c>
      <c r="D50" s="135" t="n">
        <f aca="false">B50+C50</f>
        <v>0</v>
      </c>
      <c r="E50" s="135" t="n">
        <v>0</v>
      </c>
      <c r="F50" s="135" t="n">
        <v>0</v>
      </c>
      <c r="G50" s="135" t="n">
        <f aca="false">D50-E50</f>
        <v>0</v>
      </c>
      <c r="H50" s="136" t="s">
        <v>634</v>
      </c>
    </row>
    <row r="51" customFormat="false" ht="15" hidden="false" customHeight="false" outlineLevel="0" collapsed="false">
      <c r="A51" s="104" t="s">
        <v>580</v>
      </c>
      <c r="B51" s="135" t="n">
        <v>30060833.43</v>
      </c>
      <c r="C51" s="135" t="n">
        <v>4704379.9</v>
      </c>
      <c r="D51" s="135" t="n">
        <f aca="false">B51+C51</f>
        <v>34765213.33</v>
      </c>
      <c r="E51" s="135" t="n">
        <v>20393292.53</v>
      </c>
      <c r="F51" s="135" t="n">
        <v>20393292.53</v>
      </c>
      <c r="G51" s="135" t="n">
        <f aca="false">D51-E51</f>
        <v>14371920.8</v>
      </c>
      <c r="H51" s="136" t="s">
        <v>635</v>
      </c>
    </row>
    <row r="52" customFormat="false" ht="15" hidden="false" customHeight="false" outlineLevel="0" collapsed="false">
      <c r="A52" s="104" t="s">
        <v>582</v>
      </c>
      <c r="B52" s="135" t="n">
        <v>0</v>
      </c>
      <c r="C52" s="135" t="n">
        <v>0</v>
      </c>
      <c r="D52" s="135" t="n">
        <f aca="false">B52+C52</f>
        <v>0</v>
      </c>
      <c r="E52" s="135" t="n">
        <v>0</v>
      </c>
      <c r="F52" s="135" t="n">
        <v>0</v>
      </c>
      <c r="G52" s="135" t="n">
        <f aca="false">D52-E52</f>
        <v>0</v>
      </c>
      <c r="H52" s="136" t="s">
        <v>636</v>
      </c>
    </row>
    <row r="53" customFormat="false" ht="15" hidden="false" customHeight="false" outlineLevel="0" collapsed="false">
      <c r="A53" s="69" t="s">
        <v>584</v>
      </c>
      <c r="B53" s="135" t="n">
        <f aca="false">SUM(B54:B60)</f>
        <v>95132189.62</v>
      </c>
      <c r="C53" s="135" t="n">
        <f aca="false">SUM(C54:C60)</f>
        <v>69728786.2</v>
      </c>
      <c r="D53" s="135" t="n">
        <f aca="false">SUM(D54:D60)</f>
        <v>164860975.82</v>
      </c>
      <c r="E53" s="135" t="n">
        <f aca="false">SUM(E54:E60)</f>
        <v>90201008.77</v>
      </c>
      <c r="F53" s="135" t="n">
        <f aca="false">SUM(F54:F60)</f>
        <v>90201008.77</v>
      </c>
      <c r="G53" s="135" t="n">
        <f aca="false">SUM(G54:G60)</f>
        <v>74659967.05</v>
      </c>
    </row>
    <row r="54" customFormat="false" ht="15" hidden="false" customHeight="false" outlineLevel="0" collapsed="false">
      <c r="A54" s="104" t="s">
        <v>585</v>
      </c>
      <c r="B54" s="135" t="n">
        <v>0</v>
      </c>
      <c r="C54" s="135" t="n">
        <v>4660633.4</v>
      </c>
      <c r="D54" s="135" t="n">
        <f aca="false">B54+C54</f>
        <v>4660633.4</v>
      </c>
      <c r="E54" s="135" t="n">
        <v>3009262.18</v>
      </c>
      <c r="F54" s="135" t="n">
        <v>3009262.18</v>
      </c>
      <c r="G54" s="135" t="n">
        <f aca="false">D54-E54</f>
        <v>1651371.22</v>
      </c>
      <c r="H54" s="136" t="s">
        <v>637</v>
      </c>
    </row>
    <row r="55" customFormat="false" ht="15" hidden="false" customHeight="false" outlineLevel="0" collapsed="false">
      <c r="A55" s="104" t="s">
        <v>587</v>
      </c>
      <c r="B55" s="135" t="n">
        <v>95132189.62</v>
      </c>
      <c r="C55" s="135" t="n">
        <v>62407804.54</v>
      </c>
      <c r="D55" s="135" t="n">
        <f aca="false">B55+C55</f>
        <v>157539994.16</v>
      </c>
      <c r="E55" s="135" t="n">
        <v>84542457.54</v>
      </c>
      <c r="F55" s="135" t="n">
        <v>84542457.54</v>
      </c>
      <c r="G55" s="135" t="n">
        <f aca="false">D55-E55</f>
        <v>72997536.62</v>
      </c>
      <c r="H55" s="136" t="s">
        <v>638</v>
      </c>
    </row>
    <row r="56" customFormat="false" ht="15" hidden="false" customHeight="false" outlineLevel="0" collapsed="false">
      <c r="A56" s="104" t="s">
        <v>589</v>
      </c>
      <c r="B56" s="135" t="n">
        <v>0</v>
      </c>
      <c r="C56" s="135" t="n">
        <v>0</v>
      </c>
      <c r="D56" s="135" t="n">
        <f aca="false">B56+C56</f>
        <v>0</v>
      </c>
      <c r="E56" s="135" t="n">
        <v>0</v>
      </c>
      <c r="F56" s="135" t="n">
        <v>0</v>
      </c>
      <c r="G56" s="135" t="n">
        <f aca="false">D56-E56</f>
        <v>0</v>
      </c>
      <c r="H56" s="136" t="s">
        <v>639</v>
      </c>
    </row>
    <row r="57" customFormat="false" ht="15" hidden="false" customHeight="false" outlineLevel="0" collapsed="false">
      <c r="A57" s="105" t="s">
        <v>591</v>
      </c>
      <c r="B57" s="135" t="n">
        <v>0</v>
      </c>
      <c r="C57" s="135" t="n">
        <v>713137.03</v>
      </c>
      <c r="D57" s="135" t="n">
        <f aca="false">B57+C57</f>
        <v>713137.03</v>
      </c>
      <c r="E57" s="135" t="n">
        <v>713137.03</v>
      </c>
      <c r="F57" s="135" t="n">
        <v>713137.03</v>
      </c>
      <c r="G57" s="135" t="n">
        <f aca="false">D57-E57</f>
        <v>0</v>
      </c>
      <c r="H57" s="136" t="s">
        <v>640</v>
      </c>
    </row>
    <row r="58" customFormat="false" ht="15" hidden="false" customHeight="false" outlineLevel="0" collapsed="false">
      <c r="A58" s="104" t="s">
        <v>593</v>
      </c>
      <c r="B58" s="135" t="n">
        <v>0</v>
      </c>
      <c r="C58" s="135" t="n">
        <v>0</v>
      </c>
      <c r="D58" s="135" t="n">
        <f aca="false">B58+C58</f>
        <v>0</v>
      </c>
      <c r="E58" s="135" t="n">
        <v>0</v>
      </c>
      <c r="F58" s="135" t="n">
        <v>0</v>
      </c>
      <c r="G58" s="135" t="n">
        <f aca="false">D58-E58</f>
        <v>0</v>
      </c>
      <c r="H58" s="136" t="s">
        <v>641</v>
      </c>
    </row>
    <row r="59" customFormat="false" ht="15" hidden="false" customHeight="false" outlineLevel="0" collapsed="false">
      <c r="A59" s="104" t="s">
        <v>595</v>
      </c>
      <c r="B59" s="135" t="n">
        <v>0</v>
      </c>
      <c r="C59" s="135" t="n">
        <v>0</v>
      </c>
      <c r="D59" s="135" t="n">
        <f aca="false">B59+C59</f>
        <v>0</v>
      </c>
      <c r="E59" s="135" t="n">
        <v>0</v>
      </c>
      <c r="F59" s="135" t="n">
        <v>0</v>
      </c>
      <c r="G59" s="135" t="n">
        <f aca="false">D59-E59</f>
        <v>0</v>
      </c>
      <c r="H59" s="136" t="s">
        <v>642</v>
      </c>
    </row>
    <row r="60" customFormat="false" ht="15" hidden="false" customHeight="false" outlineLevel="0" collapsed="false">
      <c r="A60" s="104" t="s">
        <v>597</v>
      </c>
      <c r="B60" s="135" t="n">
        <v>0</v>
      </c>
      <c r="C60" s="135" t="n">
        <v>1947211.23</v>
      </c>
      <c r="D60" s="135" t="n">
        <f aca="false">B60+C60</f>
        <v>1947211.23</v>
      </c>
      <c r="E60" s="135" t="n">
        <v>1936152.02</v>
      </c>
      <c r="F60" s="135" t="n">
        <v>1936152.02</v>
      </c>
      <c r="G60" s="135" t="n">
        <f aca="false">D60-E60</f>
        <v>11059.21</v>
      </c>
      <c r="H60" s="136" t="s">
        <v>643</v>
      </c>
    </row>
    <row r="61" customFormat="false" ht="15" hidden="false" customHeight="false" outlineLevel="0" collapsed="false">
      <c r="A61" s="69" t="s">
        <v>599</v>
      </c>
      <c r="B61" s="135" t="n">
        <f aca="false">SUM(B62:B70)</f>
        <v>10000001</v>
      </c>
      <c r="C61" s="135" t="n">
        <f aca="false">SUM(C62:C70)</f>
        <v>-8701431</v>
      </c>
      <c r="D61" s="135" t="n">
        <f aca="false">SUM(D62:D70)</f>
        <v>1298570</v>
      </c>
      <c r="E61" s="135" t="n">
        <f aca="false">SUM(E62:E70)</f>
        <v>873709.53</v>
      </c>
      <c r="F61" s="135" t="n">
        <f aca="false">SUM(F62:F70)</f>
        <v>873709.53</v>
      </c>
      <c r="G61" s="135" t="n">
        <f aca="false">SUM(G62:G70)</f>
        <v>424860.47</v>
      </c>
    </row>
    <row r="62" customFormat="false" ht="15" hidden="false" customHeight="false" outlineLevel="0" collapsed="false">
      <c r="A62" s="104" t="s">
        <v>600</v>
      </c>
      <c r="B62" s="135" t="n">
        <v>0</v>
      </c>
      <c r="C62" s="135" t="n">
        <v>0</v>
      </c>
      <c r="D62" s="135" t="n">
        <f aca="false">B62+C62</f>
        <v>0</v>
      </c>
      <c r="E62" s="135" t="n">
        <v>0</v>
      </c>
      <c r="F62" s="135" t="n">
        <v>0</v>
      </c>
      <c r="G62" s="135" t="n">
        <f aca="false">D62-E62</f>
        <v>0</v>
      </c>
      <c r="H62" s="136" t="s">
        <v>644</v>
      </c>
    </row>
    <row r="63" customFormat="false" ht="15" hidden="false" customHeight="false" outlineLevel="0" collapsed="false">
      <c r="A63" s="104" t="s">
        <v>602</v>
      </c>
      <c r="B63" s="135" t="n">
        <v>10000001</v>
      </c>
      <c r="C63" s="135" t="n">
        <v>-8701431</v>
      </c>
      <c r="D63" s="135" t="n">
        <f aca="false">B63+C63</f>
        <v>1298570</v>
      </c>
      <c r="E63" s="135" t="n">
        <v>873709.53</v>
      </c>
      <c r="F63" s="135" t="n">
        <v>873709.53</v>
      </c>
      <c r="G63" s="135" t="n">
        <f aca="false">D63-E63</f>
        <v>424860.47</v>
      </c>
      <c r="H63" s="136" t="s">
        <v>645</v>
      </c>
    </row>
    <row r="64" customFormat="false" ht="15" hidden="false" customHeight="false" outlineLevel="0" collapsed="false">
      <c r="A64" s="104" t="s">
        <v>604</v>
      </c>
      <c r="B64" s="135" t="n">
        <v>0</v>
      </c>
      <c r="C64" s="135" t="n">
        <v>0</v>
      </c>
      <c r="D64" s="135" t="n">
        <f aca="false">B64+C64</f>
        <v>0</v>
      </c>
      <c r="E64" s="135" t="n">
        <v>0</v>
      </c>
      <c r="F64" s="135" t="n">
        <v>0</v>
      </c>
      <c r="G64" s="135" t="n">
        <f aca="false">D64-E64</f>
        <v>0</v>
      </c>
      <c r="H64" s="136" t="s">
        <v>646</v>
      </c>
    </row>
    <row r="65" customFormat="false" ht="15" hidden="false" customHeight="false" outlineLevel="0" collapsed="false">
      <c r="A65" s="104" t="s">
        <v>606</v>
      </c>
      <c r="B65" s="135" t="n">
        <v>0</v>
      </c>
      <c r="C65" s="135" t="n">
        <v>0</v>
      </c>
      <c r="D65" s="135" t="n">
        <f aca="false">B65+C65</f>
        <v>0</v>
      </c>
      <c r="E65" s="135" t="n">
        <v>0</v>
      </c>
      <c r="F65" s="135" t="n">
        <v>0</v>
      </c>
      <c r="G65" s="135" t="n">
        <f aca="false">D65-E65</f>
        <v>0</v>
      </c>
      <c r="H65" s="136" t="s">
        <v>647</v>
      </c>
    </row>
    <row r="66" customFormat="false" ht="15" hidden="false" customHeight="false" outlineLevel="0" collapsed="false">
      <c r="A66" s="104" t="s">
        <v>608</v>
      </c>
      <c r="B66" s="135" t="n">
        <v>0</v>
      </c>
      <c r="C66" s="135" t="n">
        <v>0</v>
      </c>
      <c r="D66" s="135" t="n">
        <f aca="false">B66+C66</f>
        <v>0</v>
      </c>
      <c r="E66" s="135" t="n">
        <v>0</v>
      </c>
      <c r="F66" s="135" t="n">
        <v>0</v>
      </c>
      <c r="G66" s="135" t="n">
        <f aca="false">D66-E66</f>
        <v>0</v>
      </c>
      <c r="H66" s="136" t="s">
        <v>648</v>
      </c>
    </row>
    <row r="67" customFormat="false" ht="15" hidden="false" customHeight="false" outlineLevel="0" collapsed="false">
      <c r="A67" s="104" t="s">
        <v>610</v>
      </c>
      <c r="B67" s="135" t="n">
        <v>0</v>
      </c>
      <c r="C67" s="135" t="n">
        <v>0</v>
      </c>
      <c r="D67" s="135" t="n">
        <f aca="false">B67+C67</f>
        <v>0</v>
      </c>
      <c r="E67" s="135" t="n">
        <v>0</v>
      </c>
      <c r="F67" s="135" t="n">
        <v>0</v>
      </c>
      <c r="G67" s="135" t="n">
        <f aca="false">D67-E67</f>
        <v>0</v>
      </c>
      <c r="H67" s="136" t="s">
        <v>649</v>
      </c>
    </row>
    <row r="68" customFormat="false" ht="15" hidden="false" customHeight="false" outlineLevel="0" collapsed="false">
      <c r="A68" s="104" t="s">
        <v>612</v>
      </c>
      <c r="B68" s="135" t="n">
        <v>0</v>
      </c>
      <c r="C68" s="135" t="n">
        <v>0</v>
      </c>
      <c r="D68" s="135" t="n">
        <f aca="false">B68+C68</f>
        <v>0</v>
      </c>
      <c r="E68" s="135" t="n">
        <v>0</v>
      </c>
      <c r="F68" s="135" t="n">
        <v>0</v>
      </c>
      <c r="G68" s="135" t="n">
        <f aca="false">D68-E68</f>
        <v>0</v>
      </c>
      <c r="H68" s="136" t="s">
        <v>650</v>
      </c>
    </row>
    <row r="69" customFormat="false" ht="15" hidden="false" customHeight="false" outlineLevel="0" collapsed="false">
      <c r="A69" s="104" t="s">
        <v>614</v>
      </c>
      <c r="B69" s="135" t="n">
        <v>0</v>
      </c>
      <c r="C69" s="135" t="n">
        <v>0</v>
      </c>
      <c r="D69" s="135" t="n">
        <f aca="false">B69+C69</f>
        <v>0</v>
      </c>
      <c r="E69" s="135" t="n">
        <v>0</v>
      </c>
      <c r="F69" s="135" t="n">
        <v>0</v>
      </c>
      <c r="G69" s="135" t="n">
        <f aca="false">D69-E69</f>
        <v>0</v>
      </c>
      <c r="H69" s="136" t="s">
        <v>651</v>
      </c>
    </row>
    <row r="70" customFormat="false" ht="15" hidden="false" customHeight="false" outlineLevel="0" collapsed="false">
      <c r="A70" s="104" t="s">
        <v>616</v>
      </c>
      <c r="B70" s="135" t="n">
        <v>0</v>
      </c>
      <c r="C70" s="135" t="n">
        <v>0</v>
      </c>
      <c r="D70" s="135" t="n">
        <f aca="false">B70+C70</f>
        <v>0</v>
      </c>
      <c r="E70" s="135" t="n">
        <v>0</v>
      </c>
      <c r="F70" s="135" t="n">
        <v>0</v>
      </c>
      <c r="G70" s="135" t="n">
        <f aca="false">D70-E70</f>
        <v>0</v>
      </c>
      <c r="H70" s="136" t="s">
        <v>652</v>
      </c>
    </row>
    <row r="71" customFormat="false" ht="15" hidden="false" customHeight="false" outlineLevel="0" collapsed="false">
      <c r="A71" s="137" t="s">
        <v>653</v>
      </c>
      <c r="B71" s="139" t="n">
        <f aca="false">SUM(B72:B75)</f>
        <v>0</v>
      </c>
      <c r="C71" s="139" t="n">
        <f aca="false">SUM(C72:C75)</f>
        <v>0</v>
      </c>
      <c r="D71" s="139" t="n">
        <f aca="false">SUM(D72:D75)</f>
        <v>0</v>
      </c>
      <c r="E71" s="139" t="n">
        <f aca="false">SUM(E72:E75)</f>
        <v>0</v>
      </c>
      <c r="F71" s="139" t="n">
        <f aca="false">SUM(F72:F75)</f>
        <v>0</v>
      </c>
      <c r="G71" s="139" t="n">
        <f aca="false">SUM(G72:G75)</f>
        <v>0</v>
      </c>
    </row>
    <row r="72" customFormat="false" ht="30" hidden="false" customHeight="false" outlineLevel="0" collapsed="false">
      <c r="A72" s="104" t="s">
        <v>619</v>
      </c>
      <c r="B72" s="135" t="n">
        <v>0</v>
      </c>
      <c r="C72" s="135" t="n">
        <v>0</v>
      </c>
      <c r="D72" s="135" t="n">
        <f aca="false">B72+C72</f>
        <v>0</v>
      </c>
      <c r="E72" s="135" t="n">
        <v>0</v>
      </c>
      <c r="F72" s="135" t="n">
        <v>0</v>
      </c>
      <c r="G72" s="135" t="n">
        <f aca="false">D72-E72</f>
        <v>0</v>
      </c>
      <c r="H72" s="136" t="s">
        <v>654</v>
      </c>
    </row>
    <row r="73" customFormat="false" ht="30" hidden="false" customHeight="false" outlineLevel="0" collapsed="false">
      <c r="A73" s="104" t="s">
        <v>621</v>
      </c>
      <c r="B73" s="135" t="n">
        <v>0</v>
      </c>
      <c r="C73" s="135" t="n">
        <v>0</v>
      </c>
      <c r="D73" s="135" t="n">
        <f aca="false">B73+C73</f>
        <v>0</v>
      </c>
      <c r="E73" s="135" t="n">
        <v>0</v>
      </c>
      <c r="F73" s="135" t="n">
        <v>0</v>
      </c>
      <c r="G73" s="135" t="n">
        <f aca="false">D73-E73</f>
        <v>0</v>
      </c>
      <c r="H73" s="136" t="s">
        <v>655</v>
      </c>
    </row>
    <row r="74" customFormat="false" ht="15" hidden="false" customHeight="false" outlineLevel="0" collapsed="false">
      <c r="A74" s="104" t="s">
        <v>623</v>
      </c>
      <c r="B74" s="135" t="n">
        <v>0</v>
      </c>
      <c r="C74" s="135" t="n">
        <v>0</v>
      </c>
      <c r="D74" s="135" t="n">
        <f aca="false">B74+C74</f>
        <v>0</v>
      </c>
      <c r="E74" s="135" t="n">
        <v>0</v>
      </c>
      <c r="F74" s="135" t="n">
        <v>0</v>
      </c>
      <c r="G74" s="135" t="n">
        <f aca="false">D74-E74</f>
        <v>0</v>
      </c>
      <c r="H74" s="136" t="s">
        <v>656</v>
      </c>
    </row>
    <row r="75" customFormat="false" ht="15" hidden="false" customHeight="false" outlineLevel="0" collapsed="false">
      <c r="A75" s="104" t="s">
        <v>625</v>
      </c>
      <c r="B75" s="135" t="n">
        <v>0</v>
      </c>
      <c r="C75" s="135" t="n">
        <v>0</v>
      </c>
      <c r="D75" s="135" t="n">
        <f aca="false">B75+C75</f>
        <v>0</v>
      </c>
      <c r="E75" s="135" t="n">
        <v>0</v>
      </c>
      <c r="F75" s="135" t="n">
        <v>0</v>
      </c>
      <c r="G75" s="135" t="n">
        <f aca="false">D75-E75</f>
        <v>0</v>
      </c>
      <c r="H75" s="136" t="s">
        <v>657</v>
      </c>
    </row>
    <row r="76" customFormat="false" ht="15" hidden="false" customHeight="false" outlineLevel="0" collapsed="false">
      <c r="A76" s="12"/>
      <c r="B76" s="140"/>
      <c r="C76" s="140"/>
      <c r="D76" s="140"/>
      <c r="E76" s="140"/>
      <c r="F76" s="140"/>
      <c r="G76" s="140"/>
    </row>
    <row r="77" customFormat="false" ht="15" hidden="false" customHeight="false" outlineLevel="0" collapsed="false">
      <c r="A77" s="21" t="s">
        <v>511</v>
      </c>
      <c r="B77" s="138" t="n">
        <f aca="false">B9+B43</f>
        <v>333988601.76</v>
      </c>
      <c r="C77" s="138" t="n">
        <f aca="false">C9+C43</f>
        <v>78506602.61</v>
      </c>
      <c r="D77" s="138" t="n">
        <f aca="false">D9+D43</f>
        <v>412495204.37</v>
      </c>
      <c r="E77" s="138" t="n">
        <f aca="false">E9+E43</f>
        <v>273731930.91</v>
      </c>
      <c r="F77" s="138" t="n">
        <f aca="false">F9+F43</f>
        <v>256033542.75</v>
      </c>
      <c r="G77" s="138" t="n">
        <f aca="false">G9+G43</f>
        <v>138763273.46</v>
      </c>
    </row>
    <row r="78" customFormat="false" ht="15" hidden="false" customHeight="false" outlineLevel="0" collapsed="false">
      <c r="A78" s="65"/>
      <c r="B78" s="141"/>
      <c r="C78" s="141"/>
      <c r="D78" s="141"/>
      <c r="E78" s="141"/>
      <c r="F78" s="141"/>
      <c r="G78" s="14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18.28"/>
  </cols>
  <sheetData>
    <row r="1" customFormat="false" ht="55.5" hidden="false" customHeight="true" outlineLevel="0" collapsed="false">
      <c r="A1" s="110" t="s">
        <v>658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65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69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97" t="s">
        <v>660</v>
      </c>
      <c r="B7" s="36" t="s">
        <v>308</v>
      </c>
      <c r="C7" s="36"/>
      <c r="D7" s="36"/>
      <c r="E7" s="36"/>
      <c r="F7" s="36"/>
      <c r="G7" s="36" t="s">
        <v>309</v>
      </c>
    </row>
    <row r="8" customFormat="false" ht="30" hidden="false" customHeight="false" outlineLevel="0" collapsed="false">
      <c r="A8" s="97"/>
      <c r="B8" s="36" t="s">
        <v>310</v>
      </c>
      <c r="C8" s="142" t="s">
        <v>565</v>
      </c>
      <c r="D8" s="142" t="s">
        <v>240</v>
      </c>
      <c r="E8" s="142" t="s">
        <v>195</v>
      </c>
      <c r="F8" s="142" t="s">
        <v>212</v>
      </c>
      <c r="G8" s="36"/>
    </row>
    <row r="9" customFormat="false" ht="15" hidden="false" customHeight="false" outlineLevel="0" collapsed="false">
      <c r="A9" s="98" t="s">
        <v>661</v>
      </c>
      <c r="B9" s="143" t="n">
        <f aca="false">B10+B11+B12+B15+B16+B19</f>
        <v>110397990.7</v>
      </c>
      <c r="C9" s="143" t="n">
        <f aca="false">C10+C11+C12+C15+C16+C19</f>
        <v>-6709197.87</v>
      </c>
      <c r="D9" s="143" t="n">
        <f aca="false">D10+D11+D12+D15+D16+D19</f>
        <v>103688792.83</v>
      </c>
      <c r="E9" s="143" t="n">
        <f aca="false">E10+E11+E12+E15+E16+E19</f>
        <v>77100915.82</v>
      </c>
      <c r="F9" s="143" t="n">
        <f aca="false">F10+F11+F12+F15+F16+F19</f>
        <v>76877031.41</v>
      </c>
      <c r="G9" s="143" t="n">
        <f aca="false">G10+G11+G12+G15+G16+G19</f>
        <v>26587877.01</v>
      </c>
    </row>
    <row r="10" customFormat="false" ht="15" hidden="false" customHeight="false" outlineLevel="0" collapsed="false">
      <c r="A10" s="69" t="s">
        <v>662</v>
      </c>
      <c r="B10" s="144" t="n">
        <v>110397990.7</v>
      </c>
      <c r="C10" s="144" t="n">
        <v>-6709197.87</v>
      </c>
      <c r="D10" s="144" t="n">
        <f aca="false">B10+C10</f>
        <v>103688792.83</v>
      </c>
      <c r="E10" s="144" t="n">
        <v>77100915.82</v>
      </c>
      <c r="F10" s="144" t="n">
        <v>76877031.41</v>
      </c>
      <c r="G10" s="144" t="n">
        <f aca="false">D10-E10</f>
        <v>26587877.01</v>
      </c>
    </row>
    <row r="11" customFormat="false" ht="15" hidden="false" customHeight="false" outlineLevel="0" collapsed="false">
      <c r="A11" s="69" t="s">
        <v>663</v>
      </c>
      <c r="B11" s="144" t="n">
        <v>0</v>
      </c>
      <c r="C11" s="144" t="n">
        <v>0</v>
      </c>
      <c r="D11" s="144" t="n">
        <f aca="false">B11+C11</f>
        <v>0</v>
      </c>
      <c r="E11" s="144" t="n">
        <v>0</v>
      </c>
      <c r="F11" s="144" t="n">
        <v>0</v>
      </c>
      <c r="G11" s="144" t="n">
        <f aca="false">D11-E11</f>
        <v>0</v>
      </c>
    </row>
    <row r="12" customFormat="false" ht="15" hidden="false" customHeight="false" outlineLevel="0" collapsed="false">
      <c r="A12" s="69" t="s">
        <v>664</v>
      </c>
      <c r="B12" s="144" t="n">
        <f aca="false">B13+B14</f>
        <v>0</v>
      </c>
      <c r="C12" s="144" t="n">
        <f aca="false">C13+C14</f>
        <v>0</v>
      </c>
      <c r="D12" s="144" t="n">
        <f aca="false">D13+D14</f>
        <v>0</v>
      </c>
      <c r="E12" s="144" t="n">
        <f aca="false">E13+E14</f>
        <v>0</v>
      </c>
      <c r="F12" s="144" t="n">
        <f aca="false">F13+F14</f>
        <v>0</v>
      </c>
      <c r="G12" s="144" t="n">
        <f aca="false">G13+G14</f>
        <v>0</v>
      </c>
    </row>
    <row r="13" customFormat="false" ht="15" hidden="false" customHeight="false" outlineLevel="0" collapsed="false">
      <c r="A13" s="102" t="s">
        <v>665</v>
      </c>
      <c r="B13" s="144" t="n">
        <v>0</v>
      </c>
      <c r="C13" s="144" t="n">
        <v>0</v>
      </c>
      <c r="D13" s="144" t="n">
        <f aca="false">B13+C13</f>
        <v>0</v>
      </c>
      <c r="E13" s="144" t="n">
        <v>0</v>
      </c>
      <c r="F13" s="144" t="n">
        <v>0</v>
      </c>
      <c r="G13" s="144" t="n">
        <f aca="false">D13-E13</f>
        <v>0</v>
      </c>
    </row>
    <row r="14" customFormat="false" ht="15" hidden="false" customHeight="false" outlineLevel="0" collapsed="false">
      <c r="A14" s="102" t="s">
        <v>666</v>
      </c>
      <c r="B14" s="144" t="n">
        <v>0</v>
      </c>
      <c r="C14" s="144" t="n">
        <v>0</v>
      </c>
      <c r="D14" s="144" t="n">
        <f aca="false">B14+C14</f>
        <v>0</v>
      </c>
      <c r="E14" s="144" t="n">
        <v>0</v>
      </c>
      <c r="F14" s="144" t="n">
        <v>0</v>
      </c>
      <c r="G14" s="144" t="n">
        <f aca="false">D14-E14</f>
        <v>0</v>
      </c>
    </row>
    <row r="15" customFormat="false" ht="15" hidden="false" customHeight="false" outlineLevel="0" collapsed="false">
      <c r="A15" s="69" t="s">
        <v>667</v>
      </c>
      <c r="B15" s="144" t="n">
        <v>0</v>
      </c>
      <c r="C15" s="144" t="n">
        <v>0</v>
      </c>
      <c r="D15" s="144" t="n">
        <f aca="false">B15+C15</f>
        <v>0</v>
      </c>
      <c r="E15" s="144" t="n">
        <v>0</v>
      </c>
      <c r="F15" s="144" t="n">
        <v>0</v>
      </c>
      <c r="G15" s="144" t="n">
        <f aca="false">D15-E15</f>
        <v>0</v>
      </c>
    </row>
    <row r="16" customFormat="false" ht="30" hidden="false" customHeight="false" outlineLevel="0" collapsed="false">
      <c r="A16" s="137" t="s">
        <v>668</v>
      </c>
      <c r="B16" s="144" t="n">
        <f aca="false">B17+B18</f>
        <v>0</v>
      </c>
      <c r="C16" s="144" t="n">
        <f aca="false">C17+C18</f>
        <v>0</v>
      </c>
      <c r="D16" s="144" t="n">
        <f aca="false">D17+D18</f>
        <v>0</v>
      </c>
      <c r="E16" s="144" t="n">
        <f aca="false">E17+E18</f>
        <v>0</v>
      </c>
      <c r="F16" s="144" t="n">
        <f aca="false">F17+F18</f>
        <v>0</v>
      </c>
      <c r="G16" s="144" t="n">
        <f aca="false">G17+G18</f>
        <v>0</v>
      </c>
    </row>
    <row r="17" customFormat="false" ht="15" hidden="false" customHeight="false" outlineLevel="0" collapsed="false">
      <c r="A17" s="102" t="s">
        <v>669</v>
      </c>
      <c r="B17" s="144" t="n">
        <v>0</v>
      </c>
      <c r="C17" s="144" t="n">
        <v>0</v>
      </c>
      <c r="D17" s="144" t="n">
        <f aca="false">B17+C17</f>
        <v>0</v>
      </c>
      <c r="E17" s="144" t="n">
        <v>0</v>
      </c>
      <c r="F17" s="144" t="n">
        <v>0</v>
      </c>
      <c r="G17" s="144" t="n">
        <f aca="false">D17-E17</f>
        <v>0</v>
      </c>
    </row>
    <row r="18" customFormat="false" ht="15" hidden="false" customHeight="false" outlineLevel="0" collapsed="false">
      <c r="A18" s="102" t="s">
        <v>670</v>
      </c>
      <c r="B18" s="144" t="n">
        <v>0</v>
      </c>
      <c r="C18" s="144" t="n">
        <v>0</v>
      </c>
      <c r="D18" s="144" t="n">
        <f aca="false">B18+C18</f>
        <v>0</v>
      </c>
      <c r="E18" s="144" t="n">
        <v>0</v>
      </c>
      <c r="F18" s="144" t="n">
        <v>0</v>
      </c>
      <c r="G18" s="144" t="n">
        <f aca="false">D18-E18</f>
        <v>0</v>
      </c>
    </row>
    <row r="19" customFormat="false" ht="15" hidden="false" customHeight="false" outlineLevel="0" collapsed="false">
      <c r="A19" s="69" t="s">
        <v>671</v>
      </c>
      <c r="B19" s="144" t="n">
        <v>0</v>
      </c>
      <c r="C19" s="144" t="n">
        <v>0</v>
      </c>
      <c r="D19" s="144" t="n">
        <f aca="false">B19+C19</f>
        <v>0</v>
      </c>
      <c r="E19" s="144" t="n">
        <v>0</v>
      </c>
      <c r="F19" s="144" t="n">
        <v>0</v>
      </c>
      <c r="G19" s="144" t="n">
        <f aca="false">D19-E19</f>
        <v>0</v>
      </c>
    </row>
    <row r="20" customFormat="false" ht="15" hidden="false" customHeight="false" outlineLevel="0" collapsed="false">
      <c r="A20" s="12"/>
      <c r="B20" s="145"/>
      <c r="C20" s="145"/>
      <c r="D20" s="145"/>
      <c r="E20" s="145"/>
      <c r="F20" s="145"/>
      <c r="G20" s="145"/>
    </row>
    <row r="21" customFormat="false" ht="15" hidden="false" customHeight="false" outlineLevel="0" collapsed="false">
      <c r="A21" s="146" t="s">
        <v>672</v>
      </c>
      <c r="B21" s="143" t="n">
        <f aca="false">B22+B23+B24+B27+B28+B31</f>
        <v>23504558.3</v>
      </c>
      <c r="C21" s="143" t="n">
        <f aca="false">C22+C23+C24+C27+C28+C31</f>
        <v>4704379.9</v>
      </c>
      <c r="D21" s="143" t="n">
        <f aca="false">D22+D23+D24+D27+D28+D31</f>
        <v>28208938.2</v>
      </c>
      <c r="E21" s="143" t="n">
        <f aca="false">E22+E23+E24+E27+E28+E31</f>
        <v>16643193.73</v>
      </c>
      <c r="F21" s="143" t="n">
        <f aca="false">F22+F23+F24+F27+F28+F31</f>
        <v>16643193.73</v>
      </c>
      <c r="G21" s="143" t="n">
        <f aca="false">G22+G23+G24+G27+G28+G31</f>
        <v>11565744.47</v>
      </c>
    </row>
    <row r="22" customFormat="false" ht="15" hidden="false" customHeight="false" outlineLevel="0" collapsed="false">
      <c r="A22" s="69" t="s">
        <v>662</v>
      </c>
      <c r="B22" s="144" t="n">
        <v>23504558.3</v>
      </c>
      <c r="C22" s="144" t="n">
        <v>4704379.9</v>
      </c>
      <c r="D22" s="144" t="n">
        <f aca="false">B22+C22</f>
        <v>28208938.2</v>
      </c>
      <c r="E22" s="144" t="n">
        <v>16643193.73</v>
      </c>
      <c r="F22" s="144" t="n">
        <v>16643193.73</v>
      </c>
      <c r="G22" s="144" t="n">
        <f aca="false">D22-E22</f>
        <v>11565744.47</v>
      </c>
    </row>
    <row r="23" customFormat="false" ht="15" hidden="false" customHeight="false" outlineLevel="0" collapsed="false">
      <c r="A23" s="69" t="s">
        <v>663</v>
      </c>
      <c r="B23" s="144" t="n">
        <v>0</v>
      </c>
      <c r="C23" s="144" t="n">
        <v>0</v>
      </c>
      <c r="D23" s="144" t="n">
        <f aca="false">B23+C23</f>
        <v>0</v>
      </c>
      <c r="E23" s="144" t="n">
        <v>0</v>
      </c>
      <c r="F23" s="144" t="n">
        <v>0</v>
      </c>
      <c r="G23" s="144" t="n">
        <f aca="false">D23-E23</f>
        <v>0</v>
      </c>
    </row>
    <row r="24" customFormat="false" ht="15" hidden="false" customHeight="false" outlineLevel="0" collapsed="false">
      <c r="A24" s="69" t="s">
        <v>664</v>
      </c>
      <c r="B24" s="144" t="n">
        <f aca="false">B25+B26</f>
        <v>0</v>
      </c>
      <c r="C24" s="144" t="n">
        <f aca="false">C25+C26</f>
        <v>0</v>
      </c>
      <c r="D24" s="144" t="n">
        <f aca="false">D25+D26</f>
        <v>0</v>
      </c>
      <c r="E24" s="144" t="n">
        <f aca="false">E25+E26</f>
        <v>0</v>
      </c>
      <c r="F24" s="144" t="n">
        <f aca="false">F25+F26</f>
        <v>0</v>
      </c>
      <c r="G24" s="144" t="n">
        <f aca="false">G25+G26</f>
        <v>0</v>
      </c>
    </row>
    <row r="25" customFormat="false" ht="15" hidden="false" customHeight="false" outlineLevel="0" collapsed="false">
      <c r="A25" s="102" t="s">
        <v>665</v>
      </c>
      <c r="B25" s="144" t="n">
        <v>0</v>
      </c>
      <c r="C25" s="144" t="n">
        <v>0</v>
      </c>
      <c r="D25" s="144" t="n">
        <f aca="false">B25+C25</f>
        <v>0</v>
      </c>
      <c r="E25" s="144" t="n">
        <v>0</v>
      </c>
      <c r="F25" s="144" t="n">
        <v>0</v>
      </c>
      <c r="G25" s="144" t="n">
        <f aca="false">D25-E25</f>
        <v>0</v>
      </c>
    </row>
    <row r="26" customFormat="false" ht="15" hidden="false" customHeight="false" outlineLevel="0" collapsed="false">
      <c r="A26" s="102" t="s">
        <v>666</v>
      </c>
      <c r="B26" s="144" t="n">
        <v>0</v>
      </c>
      <c r="C26" s="144" t="n">
        <v>0</v>
      </c>
      <c r="D26" s="144" t="n">
        <f aca="false">B26+C26</f>
        <v>0</v>
      </c>
      <c r="E26" s="144" t="n">
        <v>0</v>
      </c>
      <c r="F26" s="144" t="n">
        <v>0</v>
      </c>
      <c r="G26" s="144" t="n">
        <f aca="false">D26-E26</f>
        <v>0</v>
      </c>
    </row>
    <row r="27" customFormat="false" ht="15" hidden="false" customHeight="false" outlineLevel="0" collapsed="false">
      <c r="A27" s="69" t="s">
        <v>667</v>
      </c>
      <c r="B27" s="144" t="n">
        <v>0</v>
      </c>
      <c r="C27" s="144" t="n">
        <v>0</v>
      </c>
      <c r="D27" s="144" t="n">
        <f aca="false">B27+C27</f>
        <v>0</v>
      </c>
      <c r="E27" s="144" t="n">
        <v>0</v>
      </c>
      <c r="F27" s="144" t="n">
        <v>0</v>
      </c>
      <c r="G27" s="144" t="n">
        <f aca="false">D27-E27</f>
        <v>0</v>
      </c>
    </row>
    <row r="28" customFormat="false" ht="30" hidden="false" customHeight="false" outlineLevel="0" collapsed="false">
      <c r="A28" s="137" t="s">
        <v>668</v>
      </c>
      <c r="B28" s="144" t="n">
        <f aca="false">B29+B30</f>
        <v>0</v>
      </c>
      <c r="C28" s="144" t="n">
        <f aca="false">C29+C30</f>
        <v>0</v>
      </c>
      <c r="D28" s="144" t="n">
        <f aca="false">D29+D30</f>
        <v>0</v>
      </c>
      <c r="E28" s="144" t="n">
        <f aca="false">E29+E30</f>
        <v>0</v>
      </c>
      <c r="F28" s="144" t="n">
        <f aca="false">F29+F30</f>
        <v>0</v>
      </c>
      <c r="G28" s="144" t="n">
        <f aca="false">G29+G30</f>
        <v>0</v>
      </c>
    </row>
    <row r="29" customFormat="false" ht="15" hidden="false" customHeight="false" outlineLevel="0" collapsed="false">
      <c r="A29" s="102" t="s">
        <v>669</v>
      </c>
      <c r="B29" s="144" t="n">
        <v>0</v>
      </c>
      <c r="C29" s="144" t="n">
        <v>0</v>
      </c>
      <c r="D29" s="144" t="n">
        <f aca="false">B29+C29</f>
        <v>0</v>
      </c>
      <c r="E29" s="144" t="n">
        <v>0</v>
      </c>
      <c r="F29" s="144" t="n">
        <v>0</v>
      </c>
      <c r="G29" s="144" t="n">
        <f aca="false">D29-E29</f>
        <v>0</v>
      </c>
    </row>
    <row r="30" customFormat="false" ht="15" hidden="false" customHeight="false" outlineLevel="0" collapsed="false">
      <c r="A30" s="102" t="s">
        <v>670</v>
      </c>
      <c r="B30" s="144" t="n">
        <v>0</v>
      </c>
      <c r="C30" s="144" t="n">
        <v>0</v>
      </c>
      <c r="D30" s="144" t="n">
        <f aca="false">B30+C30</f>
        <v>0</v>
      </c>
      <c r="E30" s="144" t="n">
        <v>0</v>
      </c>
      <c r="F30" s="144" t="n">
        <v>0</v>
      </c>
      <c r="G30" s="144" t="n">
        <f aca="false">D30-E30</f>
        <v>0</v>
      </c>
    </row>
    <row r="31" customFormat="false" ht="15" hidden="false" customHeight="false" outlineLevel="0" collapsed="false">
      <c r="A31" s="69" t="s">
        <v>671</v>
      </c>
      <c r="B31" s="144" t="n">
        <v>0</v>
      </c>
      <c r="C31" s="144" t="n">
        <v>0</v>
      </c>
      <c r="D31" s="144" t="n">
        <f aca="false">B31+C31</f>
        <v>0</v>
      </c>
      <c r="E31" s="144" t="n">
        <v>0</v>
      </c>
      <c r="F31" s="144" t="n">
        <v>0</v>
      </c>
      <c r="G31" s="144" t="n">
        <f aca="false">D31-E31</f>
        <v>0</v>
      </c>
    </row>
    <row r="32" customFormat="false" ht="15" hidden="false" customHeight="false" outlineLevel="0" collapsed="false">
      <c r="A32" s="12"/>
      <c r="B32" s="145"/>
      <c r="C32" s="145"/>
      <c r="D32" s="145"/>
      <c r="E32" s="145"/>
      <c r="F32" s="145"/>
      <c r="G32" s="145"/>
    </row>
    <row r="33" customFormat="false" ht="15" hidden="false" customHeight="false" outlineLevel="0" collapsed="false">
      <c r="A33" s="21" t="s">
        <v>673</v>
      </c>
      <c r="B33" s="143" t="n">
        <f aca="false">B9+B21</f>
        <v>133902549</v>
      </c>
      <c r="C33" s="143" t="n">
        <f aca="false">C9+C21</f>
        <v>-2004817.97</v>
      </c>
      <c r="D33" s="143" t="n">
        <f aca="false">D9+D21</f>
        <v>131897731.03</v>
      </c>
      <c r="E33" s="143" t="n">
        <f aca="false">E9+E21</f>
        <v>93744109.55</v>
      </c>
      <c r="F33" s="143" t="n">
        <f aca="false">F9+F21</f>
        <v>93520225.14</v>
      </c>
      <c r="G33" s="143" t="n">
        <f aca="false">G9+G21</f>
        <v>38153621.48</v>
      </c>
    </row>
    <row r="34" customFormat="false" ht="15" hidden="false" customHeight="false" outlineLevel="0" collapsed="false">
      <c r="A34" s="65"/>
      <c r="B34" s="147"/>
      <c r="C34" s="147"/>
      <c r="D34" s="147"/>
      <c r="E34" s="147"/>
      <c r="F34" s="147"/>
      <c r="G34" s="147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TOÑO</cp:lastModifiedBy>
  <cp:lastPrinted>2023-11-01T22:34:23Z</cp:lastPrinted>
  <dcterms:modified xsi:type="dcterms:W3CDTF">2023-11-01T22:34:30Z</dcterms:modified>
  <cp:revision>0</cp:revision>
  <dc:subject/>
  <dc:title/>
</cp:coreProperties>
</file>