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F$33</definedName>
    <definedName function="false" hidden="false" localSheetId="0" name="Excel_BuiltIn__FilterDatabase" vbProcedure="false">EAA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0 de Septiembre de 2023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:E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5.82"/>
    <col collapsed="false" customWidth="true" hidden="false" outlineLevel="0" max="6" min="2" style="1" width="20.82"/>
    <col collapsed="false" customWidth="false" hidden="false" outlineLevel="0" max="257" min="7" style="1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.25" hidden="false" customHeight="false" outlineLevel="0" collapsed="false">
      <c r="A3" s="5" t="s">
        <v>7</v>
      </c>
      <c r="B3" s="6" t="n">
        <f aca="false">B4+B12</f>
        <v>553737595.69</v>
      </c>
      <c r="C3" s="6" t="n">
        <f aca="false">C4+C12</f>
        <v>1193451758.07</v>
      </c>
      <c r="D3" s="6" t="n">
        <f aca="false">D4+D12</f>
        <v>1203485508.74</v>
      </c>
      <c r="E3" s="6" t="n">
        <f aca="false">E4+E12</f>
        <v>543703845.02</v>
      </c>
      <c r="F3" s="6" t="n">
        <f aca="false">F4+F12</f>
        <v>-10033750.6699999</v>
      </c>
    </row>
    <row r="4" customFormat="false" ht="11.25" hidden="false" customHeight="false" outlineLevel="0" collapsed="false">
      <c r="A4" s="7" t="s">
        <v>8</v>
      </c>
      <c r="B4" s="6" t="n">
        <f aca="false">SUM(B5:B11)</f>
        <v>67454764.66</v>
      </c>
      <c r="C4" s="6" t="n">
        <f aca="false">SUM(C5:C11)</f>
        <v>1105731965.85</v>
      </c>
      <c r="D4" s="6" t="n">
        <f aca="false">SUM(D5:D11)</f>
        <v>1090944999.82</v>
      </c>
      <c r="E4" s="6" t="n">
        <f aca="false">SUM(E5:E11)</f>
        <v>82241730.69</v>
      </c>
      <c r="F4" s="6" t="n">
        <f aca="false">SUM(F5:F11)</f>
        <v>14786966.03</v>
      </c>
    </row>
    <row r="5" customFormat="false" ht="11.25" hidden="false" customHeight="false" outlineLevel="0" collapsed="false">
      <c r="A5" s="8" t="s">
        <v>9</v>
      </c>
      <c r="B5" s="9" t="n">
        <v>33609058.02</v>
      </c>
      <c r="C5" s="9" t="n">
        <v>527038779.58</v>
      </c>
      <c r="D5" s="9" t="n">
        <v>504919947.19</v>
      </c>
      <c r="E5" s="9" t="n">
        <v>55727890.41</v>
      </c>
      <c r="F5" s="9" t="n">
        <f aca="false">E5-B5</f>
        <v>22118832.39</v>
      </c>
    </row>
    <row r="6" customFormat="false" ht="11.25" hidden="false" customHeight="false" outlineLevel="0" collapsed="false">
      <c r="A6" s="8" t="s">
        <v>10</v>
      </c>
      <c r="B6" s="9" t="n">
        <v>6514547.99</v>
      </c>
      <c r="C6" s="9" t="n">
        <v>553237862.84</v>
      </c>
      <c r="D6" s="9" t="n">
        <v>552521029.49</v>
      </c>
      <c r="E6" s="9" t="n">
        <v>7231381.34</v>
      </c>
      <c r="F6" s="9" t="n">
        <f aca="false">E6-B6</f>
        <v>716833.35</v>
      </c>
    </row>
    <row r="7" customFormat="false" ht="11.25" hidden="false" customHeight="false" outlineLevel="0" collapsed="false">
      <c r="A7" s="8" t="s">
        <v>11</v>
      </c>
      <c r="B7" s="9" t="n">
        <v>27331158.65</v>
      </c>
      <c r="C7" s="9" t="n">
        <v>25455323.43</v>
      </c>
      <c r="D7" s="9" t="n">
        <v>33504023.14</v>
      </c>
      <c r="E7" s="9" t="n">
        <v>19282458.94</v>
      </c>
      <c r="F7" s="9" t="n">
        <f aca="false">E7-B7</f>
        <v>-8048699.71</v>
      </c>
    </row>
    <row r="8" customFormat="false" ht="11.25" hidden="false" customHeight="fals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f aca="false">E8-B8</f>
        <v>0</v>
      </c>
    </row>
    <row r="9" customFormat="false" ht="11.25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f aca="false">E9-B9</f>
        <v>0</v>
      </c>
    </row>
    <row r="10" customFormat="false" ht="11.25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E10-B10</f>
        <v>0</v>
      </c>
    </row>
    <row r="11" customFormat="false" ht="11.2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f aca="false">E11-B11</f>
        <v>0</v>
      </c>
    </row>
    <row r="12" customFormat="false" ht="11.25" hidden="false" customHeight="false" outlineLevel="0" collapsed="false">
      <c r="A12" s="7" t="s">
        <v>16</v>
      </c>
      <c r="B12" s="6" t="n">
        <f aca="false">SUM(B13:B21)</f>
        <v>486282831.03</v>
      </c>
      <c r="C12" s="6" t="n">
        <f aca="false">SUM(C13:C21)</f>
        <v>87719792.22</v>
      </c>
      <c r="D12" s="6" t="n">
        <f aca="false">SUM(D13:D21)</f>
        <v>112540508.92</v>
      </c>
      <c r="E12" s="6" t="n">
        <f aca="false">SUM(E13:E21)</f>
        <v>461462114.33</v>
      </c>
      <c r="F12" s="6" t="n">
        <f aca="false">SUM(F13:F21)</f>
        <v>-24820716.6999999</v>
      </c>
    </row>
    <row r="13" customFormat="false" ht="11.2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E13-B13</f>
        <v>0</v>
      </c>
    </row>
    <row r="14" customFormat="false" ht="11.25" hidden="false" customHeight="false" outlineLevel="0" collapsed="false">
      <c r="A14" s="8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f aca="false">E14-B14</f>
        <v>0</v>
      </c>
    </row>
    <row r="15" customFormat="false" ht="11.25" hidden="false" customHeight="false" outlineLevel="0" collapsed="false">
      <c r="A15" s="8" t="s">
        <v>19</v>
      </c>
      <c r="B15" s="10" t="n">
        <v>417391233.27</v>
      </c>
      <c r="C15" s="10" t="n">
        <v>86963460.52</v>
      </c>
      <c r="D15" s="10" t="n">
        <v>112162343.07</v>
      </c>
      <c r="E15" s="10" t="n">
        <v>392192350.72</v>
      </c>
      <c r="F15" s="10" t="n">
        <f aca="false">E15-B15</f>
        <v>-25198882.55</v>
      </c>
    </row>
    <row r="16" customFormat="false" ht="11.25" hidden="false" customHeight="false" outlineLevel="0" collapsed="false">
      <c r="A16" s="8" t="s">
        <v>20</v>
      </c>
      <c r="B16" s="9" t="n">
        <v>94840250.94</v>
      </c>
      <c r="C16" s="9" t="n">
        <v>756331.7</v>
      </c>
      <c r="D16" s="9" t="n">
        <v>378165.85</v>
      </c>
      <c r="E16" s="9" t="n">
        <v>95218416.79</v>
      </c>
      <c r="F16" s="9" t="n">
        <f aca="false">E16-B16</f>
        <v>378165.850000009</v>
      </c>
    </row>
    <row r="17" customFormat="false" ht="11.25" hidden="false" customHeight="false" outlineLevel="0" collapsed="false">
      <c r="A17" s="8" t="s">
        <v>21</v>
      </c>
      <c r="B17" s="9" t="n">
        <v>308430.75</v>
      </c>
      <c r="C17" s="9" t="n">
        <v>0</v>
      </c>
      <c r="D17" s="9" t="n">
        <v>0</v>
      </c>
      <c r="E17" s="9" t="n">
        <v>308430.75</v>
      </c>
      <c r="F17" s="9" t="n">
        <f aca="false">E17-B17</f>
        <v>0</v>
      </c>
    </row>
    <row r="18" customFormat="false" ht="11.25" hidden="false" customHeight="false" outlineLevel="0" collapsed="false">
      <c r="A18" s="8" t="s">
        <v>22</v>
      </c>
      <c r="B18" s="9" t="n">
        <v>-26257083.93</v>
      </c>
      <c r="C18" s="9" t="n">
        <v>0</v>
      </c>
      <c r="D18" s="9" t="n">
        <v>0</v>
      </c>
      <c r="E18" s="9" t="n">
        <v>-26257083.93</v>
      </c>
      <c r="F18" s="9" t="n">
        <f aca="false">E18-B18</f>
        <v>0</v>
      </c>
    </row>
    <row r="19" customFormat="false" ht="11.25" hidden="false" customHeight="false" outlineLevel="0" collapsed="false">
      <c r="A19" s="8" t="s">
        <v>2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f aca="false">E19-B19</f>
        <v>0</v>
      </c>
    </row>
    <row r="20" customFormat="false" ht="11.25" hidden="false" customHeight="false" outlineLevel="0" collapsed="false">
      <c r="A20" s="8" t="s">
        <v>2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f aca="false">E20-B20</f>
        <v>0</v>
      </c>
    </row>
    <row r="21" customFormat="false" ht="11.25" hidden="false" customHeight="false" outlineLevel="0" collapsed="false">
      <c r="A21" s="8" t="s">
        <v>2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f aca="false">E21-B21</f>
        <v>0</v>
      </c>
    </row>
    <row r="23" customFormat="false" ht="12.75" hidden="false" customHeight="false" outlineLevel="0" collapsed="false">
      <c r="A23" s="11" t="s">
        <v>26</v>
      </c>
    </row>
    <row r="25" customFormat="false" ht="11.25" hidden="false" customHeight="false" outlineLevel="0" collapsed="false">
      <c r="A25" s="12" t="s">
        <v>27</v>
      </c>
      <c r="B25" s="13" t="s">
        <v>28</v>
      </c>
    </row>
    <row r="26" customFormat="false" ht="11.25" hidden="false" customHeight="false" outlineLevel="0" collapsed="false">
      <c r="A26" s="12" t="s">
        <v>29</v>
      </c>
      <c r="B26" s="13" t="s">
        <v>30</v>
      </c>
    </row>
    <row r="27" customFormat="false" ht="11.25" hidden="false" customHeight="false" outlineLevel="0" collapsed="false">
      <c r="A27" s="12"/>
      <c r="B27" s="14"/>
    </row>
    <row r="28" customFormat="false" ht="11.25" hidden="false" customHeight="false" outlineLevel="0" collapsed="false">
      <c r="A28" s="12"/>
      <c r="B28" s="14"/>
      <c r="E28" s="15" t="s">
        <v>31</v>
      </c>
    </row>
    <row r="29" customFormat="false" ht="11.25" hidden="false" customHeight="false" outlineLevel="0" collapsed="false">
      <c r="A29" s="14"/>
      <c r="E29" s="15" t="s">
        <v>32</v>
      </c>
    </row>
    <row r="30" customFormat="false" ht="11.25" hidden="false" customHeight="false" outlineLevel="0" collapsed="false">
      <c r="A30" s="1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ÑO</cp:lastModifiedBy>
  <cp:lastPrinted>2023-11-01T16:13:50Z</cp:lastPrinted>
  <dcterms:modified xsi:type="dcterms:W3CDTF">2023-11-01T16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