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F" sheetId="1" state="visible" r:id="rId2"/>
  </sheets>
  <definedNames>
    <definedName function="false" hidden="false" localSheetId="0" name="_xlnm.Print_Area" vbProcedure="false">FFF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Municipio de Salvatierra, Gto.
Flujo de Fondos
Del 1 de Enero al 30 de Junio de 2023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6" min="6" style="1" width="11.42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33988601.76</v>
      </c>
      <c r="D3" s="7" t="n">
        <f aca="false">SUM(D4:D13)</f>
        <v>204831706.04</v>
      </c>
      <c r="E3" s="8" t="n">
        <f aca="false">SUM(E4:E13)</f>
        <v>204831706.04</v>
      </c>
    </row>
    <row r="4" customFormat="false" ht="11.25" hidden="false" customHeight="false" outlineLevel="0" collapsed="false">
      <c r="A4" s="9"/>
      <c r="B4" s="10" t="s">
        <v>6</v>
      </c>
      <c r="C4" s="11" t="n">
        <v>22245234.89</v>
      </c>
      <c r="D4" s="11" t="n">
        <v>19217844.45</v>
      </c>
      <c r="E4" s="12" t="n">
        <v>19217844.44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4232276.9</v>
      </c>
      <c r="D6" s="11" t="n">
        <v>1760</v>
      </c>
      <c r="E6" s="12" t="n">
        <v>1760</v>
      </c>
    </row>
    <row r="7" customFormat="false" ht="11.25" hidden="false" customHeight="false" outlineLevel="0" collapsed="false">
      <c r="A7" s="9"/>
      <c r="B7" s="10" t="s">
        <v>9</v>
      </c>
      <c r="C7" s="11" t="n">
        <v>8980069.83</v>
      </c>
      <c r="D7" s="11" t="n">
        <v>2773005.78</v>
      </c>
      <c r="E7" s="12" t="n">
        <v>2773005.76</v>
      </c>
    </row>
    <row r="8" customFormat="false" ht="11.25" hidden="false" customHeight="false" outlineLevel="0" collapsed="false">
      <c r="A8" s="9"/>
      <c r="B8" s="10" t="s">
        <v>10</v>
      </c>
      <c r="C8" s="11" t="n">
        <v>2300076.51</v>
      </c>
      <c r="D8" s="11" t="n">
        <v>1749044.88</v>
      </c>
      <c r="E8" s="12" t="n">
        <v>1749044.89</v>
      </c>
    </row>
    <row r="9" customFormat="false" ht="11.25" hidden="false" customHeight="false" outlineLevel="0" collapsed="false">
      <c r="A9" s="9"/>
      <c r="B9" s="10" t="s">
        <v>11</v>
      </c>
      <c r="C9" s="11" t="n">
        <v>2100000</v>
      </c>
      <c r="D9" s="11" t="n">
        <v>1062905.32</v>
      </c>
      <c r="E9" s="12" t="n">
        <v>1062905.34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93667508.18</v>
      </c>
      <c r="D11" s="11" t="n">
        <v>167942305.87</v>
      </c>
      <c r="E11" s="12" t="n">
        <v>167942305.87</v>
      </c>
    </row>
    <row r="12" customFormat="false" ht="11.25" hidden="false" customHeight="false" outlineLevel="0" collapsed="false">
      <c r="A12" s="9"/>
      <c r="B12" s="10" t="s">
        <v>14</v>
      </c>
      <c r="C12" s="11" t="n">
        <v>463435.45</v>
      </c>
      <c r="D12" s="11" t="n">
        <v>12084839.74</v>
      </c>
      <c r="E12" s="12" t="n">
        <v>12084839.74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0</v>
      </c>
      <c r="E13" s="12" t="n">
        <v>0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33988601.76</v>
      </c>
      <c r="D14" s="15" t="n">
        <f aca="false">SUM(D15:D23)</f>
        <v>199737301.16</v>
      </c>
      <c r="E14" s="16" t="n">
        <f aca="false">SUM(E15:E23)</f>
        <v>179142045.89</v>
      </c>
    </row>
    <row r="15" customFormat="false" ht="11.25" hidden="false" customHeight="false" outlineLevel="0" collapsed="false">
      <c r="A15" s="9"/>
      <c r="B15" s="10" t="s">
        <v>17</v>
      </c>
      <c r="C15" s="11" t="n">
        <v>133902549</v>
      </c>
      <c r="D15" s="11" t="n">
        <v>62721890.13</v>
      </c>
      <c r="E15" s="12" t="n">
        <v>61720931.65</v>
      </c>
    </row>
    <row r="16" customFormat="false" ht="11.25" hidden="false" customHeight="false" outlineLevel="0" collapsed="false">
      <c r="A16" s="9"/>
      <c r="B16" s="10" t="s">
        <v>18</v>
      </c>
      <c r="C16" s="11" t="n">
        <v>21018475.57</v>
      </c>
      <c r="D16" s="11" t="n">
        <v>8675309.95</v>
      </c>
      <c r="E16" s="12" t="n">
        <v>8631456.41</v>
      </c>
    </row>
    <row r="17" customFormat="false" ht="11.25" hidden="false" customHeight="false" outlineLevel="0" collapsed="false">
      <c r="A17" s="9"/>
      <c r="B17" s="10" t="s">
        <v>19</v>
      </c>
      <c r="C17" s="11" t="n">
        <v>82538999.09</v>
      </c>
      <c r="D17" s="11" t="n">
        <v>51174955.3</v>
      </c>
      <c r="E17" s="12" t="n">
        <v>31717344.46</v>
      </c>
    </row>
    <row r="18" customFormat="false" ht="11.25" hidden="false" customHeight="false" outlineLevel="0" collapsed="false">
      <c r="A18" s="9"/>
      <c r="B18" s="10" t="s">
        <v>14</v>
      </c>
      <c r="C18" s="11" t="n">
        <v>39148955.11</v>
      </c>
      <c r="D18" s="11" t="n">
        <v>19874185.14</v>
      </c>
      <c r="E18" s="12" t="n">
        <v>19781352.73</v>
      </c>
    </row>
    <row r="19" customFormat="false" ht="11.25" hidden="false" customHeight="false" outlineLevel="0" collapsed="false">
      <c r="A19" s="9"/>
      <c r="B19" s="10" t="s">
        <v>20</v>
      </c>
      <c r="C19" s="11" t="n">
        <v>438407.94</v>
      </c>
      <c r="D19" s="11" t="n">
        <v>8700</v>
      </c>
      <c r="E19" s="12" t="n">
        <v>8700</v>
      </c>
    </row>
    <row r="20" customFormat="false" ht="11.25" hidden="false" customHeight="false" outlineLevel="0" collapsed="false">
      <c r="A20" s="9"/>
      <c r="B20" s="10" t="s">
        <v>21</v>
      </c>
      <c r="C20" s="11" t="n">
        <v>32160729.87</v>
      </c>
      <c r="D20" s="11" t="n">
        <v>45881648.27</v>
      </c>
      <c r="E20" s="12" t="n">
        <v>45881648.27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1583485.18</v>
      </c>
      <c r="D22" s="11" t="n">
        <v>1153449.04</v>
      </c>
      <c r="E22" s="12" t="n">
        <v>1153449.04</v>
      </c>
    </row>
    <row r="23" customFormat="false" ht="11.25" hidden="false" customHeight="false" outlineLevel="0" collapsed="false">
      <c r="A23" s="9"/>
      <c r="B23" s="10" t="s">
        <v>24</v>
      </c>
      <c r="C23" s="11" t="n">
        <v>13197000</v>
      </c>
      <c r="D23" s="11" t="n">
        <v>10247163.33</v>
      </c>
      <c r="E23" s="12" t="n">
        <v>10247163.33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5094404.88</v>
      </c>
      <c r="E24" s="20" t="n">
        <f aca="false">E3-E14</f>
        <v>25689660.15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648044.16</v>
      </c>
      <c r="E28" s="22" t="n">
        <f aca="false">SUM(E29:E35)</f>
        <v>21243299.43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7878748.32</v>
      </c>
      <c r="E29" s="24" t="n">
        <v>7893005.03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0</v>
      </c>
      <c r="E32" s="24" t="n">
        <v>0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7230704.16</v>
      </c>
      <c r="E33" s="24" t="n">
        <v>13350294.4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0</v>
      </c>
      <c r="E35" s="24" t="n">
        <v>0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4446360.72</v>
      </c>
      <c r="E36" s="26" t="n">
        <f aca="false">SUM(E37:E39)</f>
        <v>4446360.72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17432431.48</v>
      </c>
      <c r="E37" s="24" t="n">
        <v>17432431.48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-12986070.76</v>
      </c>
      <c r="E38" s="24" t="n">
        <v>-12986070.76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5094404.88</v>
      </c>
      <c r="E40" s="20" t="n">
        <f aca="false">E28+E36</f>
        <v>25689660.15</v>
      </c>
    </row>
    <row r="41" customFormat="false" ht="12.75" hidden="false" customHeight="false" outlineLevel="0" collapsed="false">
      <c r="A41" s="27" t="s">
        <v>36</v>
      </c>
      <c r="B41" s="28"/>
    </row>
    <row r="42" customFormat="false" ht="12.75" hidden="false" customHeight="true" outlineLevel="0" collapsed="false">
      <c r="A42" s="29"/>
      <c r="B42" s="29"/>
    </row>
    <row r="43" customFormat="false" ht="11.25" hidden="false" customHeight="false" outlineLevel="0" collapsed="false">
      <c r="A43" s="30"/>
      <c r="B43" s="31"/>
    </row>
    <row r="44" customFormat="false" ht="11.25" hidden="false" customHeight="false" outlineLevel="0" collapsed="false">
      <c r="B44" s="32" t="s">
        <v>37</v>
      </c>
      <c r="C44" s="31" t="s">
        <v>38</v>
      </c>
    </row>
    <row r="45" customFormat="false" ht="11.25" hidden="false" customHeight="false" outlineLevel="0" collapsed="false">
      <c r="B45" s="32" t="s">
        <v>39</v>
      </c>
      <c r="C45" s="31" t="s">
        <v>40</v>
      </c>
    </row>
    <row r="46" customFormat="false" ht="11.25" hidden="false" customHeight="false" outlineLevel="0" collapsed="false">
      <c r="B46" s="32"/>
      <c r="C46" s="30"/>
    </row>
    <row r="47" customFormat="false" ht="11.25" hidden="false" customHeight="false" outlineLevel="0" collapsed="false">
      <c r="B47" s="32"/>
      <c r="C47" s="30"/>
      <c r="E47" s="33" t="s">
        <v>41</v>
      </c>
    </row>
    <row r="48" customFormat="false" ht="11.25" hidden="false" customHeight="false" outlineLevel="0" collapsed="false">
      <c r="B48" s="30"/>
      <c r="E48" s="33" t="s">
        <v>42</v>
      </c>
    </row>
    <row r="49" customFormat="false" ht="11.25" hidden="false" customHeight="false" outlineLevel="0" collapsed="false">
      <c r="B49" s="30"/>
    </row>
  </sheetData>
  <mergeCells count="4">
    <mergeCell ref="A1:E1"/>
    <mergeCell ref="A2:B2"/>
    <mergeCell ref="A27:B27"/>
    <mergeCell ref="A42:B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23-08-16T16:44:27Z</cp:lastPrinted>
  <dcterms:modified xsi:type="dcterms:W3CDTF">2023-08-16T1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