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72</definedName>
    <definedName function="false" hidden="false" localSheetId="7" name="_xlnm.Print_Area" vbProcedure="false">EAA!$A$1:$F$33</definedName>
    <definedName function="false" hidden="false" localSheetId="3" name="_xlnm.Print_Area" vbProcedure="false">ESF!$A$1:$F$61</definedName>
    <definedName function="false" hidden="false" localSheetId="4" name="_xlnm.Print_Area" vbProcedure="false">VHP!$A$1:$F$50</definedName>
    <definedName function="false" hidden="false" localSheetId="2" name="Excel_BuiltIn__FilterDatabase" vbProcedure="false">#REF!</definedName>
    <definedName function="false" hidden="false" localSheetId="3" name="Excel_BuiltIn__FilterDatabase" vbProcedure="false">ESF!$A$2:$F$49</definedName>
    <definedName function="false" hidden="false" localSheetId="4" name="Excel_BuiltIn__FilterDatabase" vbProcedure="false">VHP!$A$2:$F$38</definedName>
    <definedName function="false" hidden="false" localSheetId="5" name="Excel_BuiltIn__FilterDatabase" vbProcedure="false">CSF!$A$2:$C$59</definedName>
    <definedName function="false" hidden="false" localSheetId="6" name="Excel_BuiltIn__FilterDatabase" vbProcedure="false">#REF!</definedName>
    <definedName function="false" hidden="false" localSheetId="7" name="Excel_BuiltIn__FilterDatabase" vbProcedure="false">EAA!$A$2:$F$21</definedName>
    <definedName function="false" hidden="false" localSheetId="8" name="Excel_BuiltIn__FilterDatabase" vbProcedure="false">ADP!$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10">
  <si>
    <t xml:space="preserve">Municipio de Salvatierra, Gto.</t>
  </si>
  <si>
    <t xml:space="preserve">Ejercicio:</t>
  </si>
  <si>
    <t xml:space="preserve">Reglas de Validación</t>
  </si>
  <si>
    <t xml:space="preserve">Periodicidad:</t>
  </si>
  <si>
    <t xml:space="preserve">Trimestral</t>
  </si>
  <si>
    <t xml:space="preserve">Correspondiente del 1 de Enero al 31 de Diciembre de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Municipio de Salvatierra, Gto.
Estado de Actividades
Del 1 de Enero al 31 de Diciembre de 2022
(Cifras en Pesos)</t>
  </si>
  <si>
    <t xml:space="preserve">Concepto</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Bajo protesta de decir verdad declaramos que los Estados Financieros y sus notas, son razonablemente correctos y son responsabilidad del emisor.</t>
  </si>
  <si>
    <t xml:space="preserve">Municipio de Salvatierra, Gto.
Estado de Situación Financiera
Al 31 de Diciembre de 2022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Municipio de Salvatierra, Gto.
Estado de Variación en la Hacienda Pública
Del 1 de Enero al 31 de Diciembre de 2022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1</t>
  </si>
  <si>
    <t xml:space="preserve">Hacienda Pública/Patrimonio Generado Neto de 2021</t>
  </si>
  <si>
    <t xml:space="preserve">Exceso o Insuficiencia en la Actualización de la Hacienda Pública / Patrimonio Neto de 2021</t>
  </si>
  <si>
    <t xml:space="preserve">Hacienda Pública/Patrimonio Neto Final de 2021</t>
  </si>
  <si>
    <t xml:space="preserve">Cambios en la Hacienda Pública/Patrimonio Contribuido Neto de 2022</t>
  </si>
  <si>
    <t xml:space="preserve">Variaciones de la Hacienda Pública/Patrimonio Generado Neto de 2022</t>
  </si>
  <si>
    <t xml:space="preserve">Cambios en el Exceso o Insuficiencia en la Actualización de la Hacienda Pública/Patrimonio Neto de 2022</t>
  </si>
  <si>
    <t xml:space="preserve">Hacienda Pública/Patrimonio Neto Final de 2022</t>
  </si>
  <si>
    <t xml:space="preserve">Municipio de Salvatierra, Gto.
Estado de Cambios en la Situación Financiera
Del 1 de Enero al 31 de Diciembre de 2022
(Cifras en Pesos)</t>
  </si>
  <si>
    <t xml:space="preserve">Origen</t>
  </si>
  <si>
    <t xml:space="preserve">Aplicación</t>
  </si>
  <si>
    <t xml:space="preserve">Municipio de Salvatierra, Gto.
Estado de Flujos de Efectivo
Del 1 de Enero al 31 de Diciembre de 2022
(Cifras en Pesos)</t>
  </si>
  <si>
    <t xml:space="preserve">20XN-1</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Municipio de Salvatierra, Gto.
Estado Analítico del Activo
Del 1 de Enero al 31 de Diciembre de 2022
(Cifras en Pesos)</t>
  </si>
  <si>
    <t xml:space="preserve">Saldo Inicial</t>
  </si>
  <si>
    <t xml:space="preserve">Cargos del Periodo</t>
  </si>
  <si>
    <t xml:space="preserve">Abonos del Periodo</t>
  </si>
  <si>
    <t xml:space="preserve">Saldo Final</t>
  </si>
  <si>
    <t xml:space="preserve">Variación Del Periodo</t>
  </si>
  <si>
    <t xml:space="preserve">Municipio de Salvatierra, Gto.
Estado Analítico de la Deuda y Otros Pasivos
Del 1 de Enero al 31 de Diciembre de 2022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8"/>
      <color rgb="FF000000"/>
      <name val="Arial"/>
      <family val="2"/>
    </font>
    <font>
      <b val="true"/>
      <sz val="8"/>
      <name val="Arial"/>
      <family val="2"/>
    </font>
    <font>
      <b val="true"/>
      <sz val="8"/>
      <color rgb="FF000000"/>
      <name val="Segoe UI Black"/>
      <family val="2"/>
    </font>
    <font>
      <b val="true"/>
      <sz val="8"/>
      <color rgb="FFFFFFCC"/>
      <name val="Segoe UI Black"/>
      <family val="2"/>
    </font>
    <font>
      <sz val="8"/>
      <color rgb="FF333333"/>
      <name val="Arial"/>
      <family val="2"/>
    </font>
    <font>
      <b val="true"/>
      <sz val="8"/>
      <color rgb="FF333333"/>
      <name val="Arial"/>
      <family val="2"/>
    </font>
    <font>
      <sz val="8"/>
      <name val="Arial"/>
      <family val="2"/>
    </font>
    <font>
      <sz val="8"/>
      <color rgb="FFFFFFFF"/>
      <name val="Arial"/>
      <family val="2"/>
    </font>
    <font>
      <b val="true"/>
      <i val="true"/>
      <sz val="8"/>
      <name val="Arial"/>
      <family val="2"/>
    </font>
    <font>
      <sz val="8"/>
      <color rgb="FFFFFFFF"/>
      <name val="Calibri Light"/>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808080"/>
      </left>
      <right/>
      <top style="medium"/>
      <bottom style="medium"/>
      <diagonal/>
    </border>
    <border diagonalUp="false" diagonalDown="false">
      <left style="medium"/>
      <right style="medium">
        <color rgb="FF808080"/>
      </right>
      <top style="medium"/>
      <bottom style="medium">
        <color rgb="FF808080"/>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style="medium"/>
      <top style="medium"/>
      <bottom style="medium"/>
      <diagonal/>
    </border>
    <border diagonalUp="false" diagonalDown="false">
      <left style="medium">
        <color rgb="FF808080"/>
      </left>
      <right style="medium">
        <color rgb="FF808080"/>
      </right>
      <top style="medium"/>
      <bottom/>
      <diagonal/>
    </border>
    <border diagonalUp="false" diagonalDown="false">
      <left style="medium"/>
      <right style="medium"/>
      <top style="medium"/>
      <bottom style="medium"/>
      <diagonal/>
    </border>
    <border diagonalUp="false" diagonalDown="false">
      <left style="medium"/>
      <right style="medium">
        <color rgb="FF808080"/>
      </right>
      <top style="medium">
        <color rgb="FF808080"/>
      </top>
      <bottom style="medium"/>
      <diagonal/>
    </border>
    <border diagonalUp="false" diagonalDown="false">
      <left style="medium">
        <color rgb="FF808080"/>
      </left>
      <right style="medium">
        <color rgb="FF808080"/>
      </right>
      <top style="medium">
        <color rgb="FF808080"/>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style="thin"/>
      <bottom style="thin"/>
      <diagonal/>
    </border>
    <border diagonalUp="false" diagonalDown="false">
      <left style="medium"/>
      <right style="thin">
        <color rgb="FF808080"/>
      </right>
      <top/>
      <bottom style="thin">
        <color rgb="FF808080"/>
      </botto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medium"/>
      <diagonal/>
    </border>
    <border diagonalUp="false" diagonalDown="false">
      <left style="medium"/>
      <right style="medium"/>
      <top/>
      <bottom style="medium"/>
      <diagonal/>
    </border>
    <border diagonalUp="false" diagonalDown="false">
      <left/>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808080"/>
      </right>
      <top style="medium"/>
      <bottom style="medium"/>
      <diagonal/>
    </border>
    <border diagonalUp="false" diagonalDown="false">
      <left style="medium">
        <color rgb="FF808080"/>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3"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3" borderId="42" xfId="24"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3" borderId="17" xfId="24" applyFont="true" applyBorder="true" applyAlignment="true" applyProtection="true">
      <alignment horizontal="general" vertical="top" textRotation="0" wrapText="tru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2" fillId="3"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3"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6" borderId="42" xfId="0" applyFont="true" applyBorder="true" applyAlignment="true" applyProtection="false">
      <alignment horizontal="left" vertical="center" textRotation="0" wrapText="true" indent="0" shrinkToFit="false"/>
      <protection locked="true" hidden="false"/>
    </xf>
    <xf numFmtId="164" fontId="4" fillId="6"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6"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left" vertical="center" textRotation="0" wrapText="true" indent="0" shrinkToFit="false"/>
      <protection locked="true" hidden="false"/>
    </xf>
    <xf numFmtId="164" fontId="4" fillId="7" borderId="42" xfId="0" applyFont="true" applyBorder="true" applyAlignment="true" applyProtection="false">
      <alignment horizontal="left" vertical="center" textRotation="0" wrapText="true" indent="0" shrinkToFit="false"/>
      <protection locked="true" hidden="false"/>
    </xf>
    <xf numFmtId="164" fontId="4" fillId="7" borderId="48" xfId="0" applyFont="true" applyBorder="true" applyAlignment="true" applyProtection="false">
      <alignment horizontal="left" vertical="center" textRotation="0" wrapText="true" indent="0" shrinkToFit="false"/>
      <protection locked="true" hidden="false"/>
    </xf>
    <xf numFmtId="164" fontId="4" fillId="7" borderId="54"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8" borderId="22"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general" vertical="center" textRotation="0" wrapText="true" indent="0" shrinkToFit="false"/>
      <protection locked="true" hidden="false"/>
    </xf>
    <xf numFmtId="164" fontId="4" fillId="9" borderId="42"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4" fillId="9" borderId="1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4" fillId="9"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3" borderId="23" xfId="24" applyFont="true" applyBorder="true" applyAlignment="tru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3" borderId="42" xfId="24" applyFont="true" applyBorder="true" applyAlignment="tru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general" vertical="top" textRotation="0" wrapText="true" indent="0" shrinkToFit="false"/>
      <protection locked="true" hidden="false"/>
    </xf>
    <xf numFmtId="164" fontId="12" fillId="3" borderId="17" xfId="24" applyFont="true" applyBorder="true" applyAlignment="true" applyProtection="false">
      <alignment horizontal="general" vertical="top" textRotation="0" wrapText="true" indent="0" shrinkToFit="false"/>
      <protection locked="true" hidden="false"/>
    </xf>
    <xf numFmtId="164" fontId="12" fillId="3" borderId="48" xfId="24" applyFont="true" applyBorder="true" applyAlignment="true" applyProtection="false">
      <alignment horizontal="general" vertical="top" textRotation="0" wrapText="true" indent="0" shrinkToFit="false"/>
      <protection locked="true" hidden="false"/>
    </xf>
    <xf numFmtId="164" fontId="12" fillId="3" borderId="54" xfId="24" applyFont="true" applyBorder="true" applyAlignment="true" applyProtection="false">
      <alignment horizontal="general" vertical="top" textRotation="0" wrapText="true" indent="0" shrinkToFit="false"/>
      <protection locked="true" hidden="false"/>
    </xf>
    <xf numFmtId="164" fontId="4" fillId="8" borderId="67" xfId="0" applyFont="true" applyBorder="true" applyAlignment="true" applyProtection="false">
      <alignment horizontal="center" vertical="bottom" textRotation="0" wrapText="false" indent="0" shrinkToFit="false"/>
      <protection locked="true" hidden="false"/>
    </xf>
    <xf numFmtId="164" fontId="12" fillId="9" borderId="0" xfId="24" applyFont="true" applyBorder="tru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9" borderId="17" xfId="24" applyFont="true" applyBorder="true" applyAlignment="true" applyProtection="false">
      <alignment horizontal="general" vertical="top" textRotation="0" wrapText="true" indent="0" shrinkToFit="false"/>
      <protection locked="true" hidden="false"/>
    </xf>
    <xf numFmtId="164" fontId="4" fillId="2"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false" hidden="false"/>
    </xf>
    <xf numFmtId="164" fontId="7" fillId="10" borderId="30" xfId="24" applyFont="true" applyBorder="true" applyAlignment="true" applyProtection="true">
      <alignment horizontal="center" vertical="center" textRotation="0" wrapText="true" indent="0" shrinkToFit="false"/>
      <protection locked="false" hidden="false"/>
    </xf>
    <xf numFmtId="164" fontId="7" fillId="10"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3"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4"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tru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0"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3"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0" borderId="30" xfId="24" applyFont="true" applyBorder="true" applyAlignment="true" applyProtection="false">
      <alignment horizontal="center" vertical="center" textRotation="0" wrapText="true" indent="0" shrinkToFit="false"/>
      <protection locked="true" hidden="false"/>
    </xf>
    <xf numFmtId="169" fontId="7" fillId="1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3"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0" borderId="69" xfId="24" applyFont="true" applyBorder="true" applyAlignment="true" applyProtection="true">
      <alignment horizontal="center" vertical="center" textRotation="0" wrapText="false" indent="0" shrinkToFit="false"/>
      <protection locked="true" hidden="false"/>
    </xf>
    <xf numFmtId="164" fontId="7" fillId="10"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64" fontId="7" fillId="0" borderId="30" xfId="24" applyFont="true" applyBorder="true" applyAlignment="true" applyProtection="false">
      <alignment horizontal="left" vertical="top" textRotation="0" wrapText="true" indent="1" shrinkToFit="false"/>
      <protection locked="tru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3" shrinkToFit="false"/>
      <protection locked="true" hidden="false"/>
    </xf>
    <xf numFmtId="164" fontId="12" fillId="0" borderId="30" xfId="24" applyFont="true" applyBorder="true" applyAlignment="true" applyProtection="false">
      <alignment horizontal="left" vertical="top" textRotation="0" wrapText="true" indent="4"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7" fillId="10" borderId="69" xfId="24" applyFont="true" applyBorder="true" applyAlignment="true" applyProtection="false">
      <alignment horizontal="center" vertical="center" textRotation="0" wrapText="true" indent="0" shrinkToFit="false"/>
      <protection locked="tru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false">
      <alignment horizontal="general" vertical="top" textRotation="0" wrapText="true" indent="0" shrinkToFit="false"/>
      <protection locked="tru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7" fontId="7" fillId="10"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3" shrinkToFit="false"/>
      <protection locked="true" hidden="false"/>
    </xf>
    <xf numFmtId="164" fontId="12" fillId="0" borderId="30" xfId="24" applyFont="true" applyBorder="true" applyAlignment="true" applyProtection="false">
      <alignment horizontal="left" vertical="top" textRotation="0" wrapText="false" indent="3"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7" fontId="12" fillId="0" borderId="0" xfId="24"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tru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true">
      <alignment horizontal="center"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3" shrinkToFit="false"/>
      <protection locked="true" hidden="false"/>
    </xf>
    <xf numFmtId="167" fontId="12" fillId="0" borderId="30" xfId="24" applyFont="true" applyBorder="true" applyAlignment="true" applyProtection="true">
      <alignment horizontal="left" vertical="top" textRotation="0" wrapText="true" indent="4" shrinkToFit="false"/>
      <protection locked="true" hidden="false"/>
    </xf>
    <xf numFmtId="167" fontId="12" fillId="0" borderId="30" xfId="24" applyFont="true" applyBorder="true" applyAlignment="true" applyProtection="true">
      <alignment horizontal="left" vertical="top" textRotation="0" wrapText="true" indent="0" shrinkToFit="false"/>
      <protection locked="true" hidden="false"/>
    </xf>
    <xf numFmtId="164" fontId="7" fillId="0" borderId="30" xfId="24" applyFont="true" applyBorder="true" applyAlignment="true" applyProtection="true">
      <alignment horizontal="general" vertical="top" textRotation="0" wrapText="true" indent="0" shrinkToFit="false"/>
      <protection locked="true" hidden="false"/>
    </xf>
    <xf numFmtId="164" fontId="12" fillId="0" borderId="30" xfId="24" applyFont="true" applyBorder="true" applyAlignment="true" applyProtection="true">
      <alignment horizontal="general"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2" width="63.41"/>
    <col collapsed="false" customWidth="true" hidden="false" outlineLevel="0" max="3" min="3" style="2" width="38.99"/>
    <col collapsed="false" customWidth="true" hidden="false" outlineLevel="0" max="4" min="4" style="2" width="19.28"/>
    <col collapsed="false" customWidth="false" hidden="false" outlineLevel="0" max="257" min="5" style="2" width="11.42"/>
  </cols>
  <sheetData>
    <row r="1" customFormat="false" ht="11.25" hidden="false" customHeight="false" outlineLevel="0" collapsed="false">
      <c r="A1" s="3" t="s">
        <v>0</v>
      </c>
      <c r="B1" s="3"/>
      <c r="C1" s="4" t="s">
        <v>1</v>
      </c>
      <c r="D1" s="5" t="n">
        <v>2022</v>
      </c>
    </row>
    <row r="2" customFormat="false" ht="11.25" hidden="false" customHeight="false" outlineLevel="0" collapsed="false">
      <c r="A2" s="3" t="s">
        <v>2</v>
      </c>
      <c r="B2" s="3"/>
      <c r="C2" s="4" t="s">
        <v>3</v>
      </c>
      <c r="D2" s="5" t="s">
        <v>4</v>
      </c>
    </row>
    <row r="3" customFormat="false" ht="11.25" hidden="false" customHeight="false" outlineLevel="0" collapsed="false">
      <c r="A3" s="3" t="s">
        <v>5</v>
      </c>
      <c r="B3" s="3"/>
      <c r="C3" s="4" t="s">
        <v>6</v>
      </c>
      <c r="D3" s="5" t="n">
        <v>4</v>
      </c>
    </row>
    <row r="5" customFormat="false" ht="11.25" hidden="false" customHeight="false" outlineLevel="0" collapsed="false">
      <c r="A5" s="6" t="s">
        <v>7</v>
      </c>
      <c r="B5" s="6" t="s">
        <v>8</v>
      </c>
      <c r="C5" s="6" t="s">
        <v>9</v>
      </c>
      <c r="D5" s="6" t="s">
        <v>10</v>
      </c>
    </row>
    <row r="6" customFormat="false" ht="33.75" hidden="false" customHeight="false" outlineLevel="0" collapsed="false">
      <c r="A6" s="7" t="s">
        <v>11</v>
      </c>
      <c r="B6" s="8" t="s">
        <v>12</v>
      </c>
      <c r="C6" s="9" t="s">
        <v>13</v>
      </c>
      <c r="D6" s="2" t="str">
        <f aca="false">IF(('REV Det'!G7+'REV Det'!L7)=0,"Si cumple la regla","No cumple la regla")</f>
        <v>Si cumple la regla</v>
      </c>
    </row>
    <row r="7" customFormat="false" ht="56.25" hidden="false" customHeight="false" outlineLevel="0" collapsed="false">
      <c r="A7" s="7" t="s">
        <v>14</v>
      </c>
      <c r="B7" s="8" t="s">
        <v>15</v>
      </c>
      <c r="C7" s="9" t="s">
        <v>16</v>
      </c>
      <c r="D7" s="2" t="str">
        <f aca="false">IF(('REV Det'!G8+'REV Det'!L8)=0,"Si cumple la regla","No cumple la regla")</f>
        <v>Si cumple la regla</v>
      </c>
    </row>
    <row r="8" customFormat="false" ht="56.25" hidden="false" customHeight="false" outlineLevel="0" collapsed="false">
      <c r="A8" s="7" t="s">
        <v>17</v>
      </c>
      <c r="B8" s="8" t="s">
        <v>18</v>
      </c>
      <c r="C8" s="9" t="s">
        <v>16</v>
      </c>
      <c r="D8" s="2" t="str">
        <f aca="false">IF(('REV Det'!G9+'REV Det'!L9)=0,"Si cumple la regla","No cumple la regla")</f>
        <v>Si cumple la regla</v>
      </c>
    </row>
    <row r="9" customFormat="false" ht="56.25" hidden="false" customHeight="false" outlineLevel="0" collapsed="false">
      <c r="A9" s="7" t="s">
        <v>19</v>
      </c>
      <c r="B9" s="8" t="s">
        <v>20</v>
      </c>
      <c r="C9" s="9" t="s">
        <v>16</v>
      </c>
      <c r="D9" s="2" t="str">
        <f aca="false">IF(('REV Det'!G10+'REV Det'!L10)=0,"Si cumple la regla","No cumple la regla")</f>
        <v>Si cumple la regla</v>
      </c>
    </row>
    <row r="10" customFormat="false" ht="33.75" hidden="false" customHeight="false" outlineLevel="0" collapsed="false">
      <c r="A10" s="7" t="s">
        <v>21</v>
      </c>
      <c r="B10" s="8" t="s">
        <v>22</v>
      </c>
      <c r="C10" s="9" t="s">
        <v>23</v>
      </c>
      <c r="D10" s="2" t="str">
        <f aca="false">IF(('REV Det'!G11+'REV Det'!L11)=0,"Si cumple la regla","No cumple la regla")</f>
        <v>Si cumple la regla</v>
      </c>
    </row>
    <row r="11" customFormat="false" ht="33.75" hidden="false" customHeight="false" outlineLevel="0" collapsed="false">
      <c r="A11" s="7" t="s">
        <v>24</v>
      </c>
      <c r="B11" s="8" t="s">
        <v>25</v>
      </c>
      <c r="C11" s="9" t="s">
        <v>26</v>
      </c>
      <c r="D11" s="2" t="str">
        <f aca="false">IF((SUM('REV Det'!G12:G27,'REV Det'!L12:L27))=0,"Si cumple la regla","No cumple la regla")</f>
        <v>Si cumple la regla</v>
      </c>
    </row>
    <row r="12" customFormat="false" ht="33.75" hidden="false" customHeight="false" outlineLevel="0" collapsed="false">
      <c r="A12" s="7" t="s">
        <v>27</v>
      </c>
      <c r="B12" s="8" t="s">
        <v>28</v>
      </c>
      <c r="C12" s="9" t="s">
        <v>29</v>
      </c>
      <c r="D12" s="2" t="str">
        <f aca="false">IF(('REV Det'!G28+'REV Det'!L28)=0,"Si cumple la regla","No cumple la regla")</f>
        <v>Si cumple la regla</v>
      </c>
    </row>
    <row r="13" customFormat="false" ht="33.75" hidden="false" customHeight="false" outlineLevel="0" collapsed="false">
      <c r="A13" s="7" t="s">
        <v>30</v>
      </c>
      <c r="B13" s="8" t="s">
        <v>31</v>
      </c>
      <c r="C13" s="9" t="s">
        <v>29</v>
      </c>
      <c r="D13" s="2" t="str">
        <f aca="false">IF(('REV Det'!G29+'REV Det'!L29)=0,"Si cumple la regla","No cumple la regla")</f>
        <v>Si cumple la regla</v>
      </c>
    </row>
    <row r="14" customFormat="false" ht="33.75" hidden="false" customHeight="false" outlineLevel="0" collapsed="false">
      <c r="A14" s="7" t="s">
        <v>32</v>
      </c>
      <c r="B14" s="8" t="s">
        <v>33</v>
      </c>
      <c r="C14" s="9" t="s">
        <v>34</v>
      </c>
      <c r="D14" s="2" t="str">
        <f aca="false">IF(('REV Det'!G30+'REV Det'!L30)=0,"Si cumple la regla","No cumple la regla")</f>
        <v>Si cumple la regla</v>
      </c>
    </row>
    <row r="15" customFormat="false" ht="45" hidden="false" customHeight="false" outlineLevel="0" collapsed="false">
      <c r="A15" s="7" t="s">
        <v>35</v>
      </c>
      <c r="B15" s="8" t="s">
        <v>36</v>
      </c>
      <c r="C15" s="9" t="s">
        <v>37</v>
      </c>
      <c r="D15" s="2" t="str">
        <f aca="false">IF(('REV Det'!G31+'REV Det'!L31)=0,"Si cumple la regla","No cumple la regla")</f>
        <v>No cumple la regla</v>
      </c>
    </row>
    <row r="16" customFormat="false" ht="45" hidden="false" customHeight="false" outlineLevel="0" collapsed="false">
      <c r="A16" s="7" t="s">
        <v>38</v>
      </c>
      <c r="B16" s="8" t="s">
        <v>39</v>
      </c>
      <c r="C16" s="9" t="s">
        <v>40</v>
      </c>
      <c r="D16" s="2" t="str">
        <f aca="false">IF((SUM('REV Det'!G32:G33,'REV Det'!L32:L33))=0,"Si cumple la regla","No cumple la regla")</f>
        <v>Si cumple la regla</v>
      </c>
    </row>
    <row r="17" customFormat="false" ht="33.75" hidden="false" customHeight="false" outlineLevel="0" collapsed="false">
      <c r="A17" s="7" t="s">
        <v>41</v>
      </c>
      <c r="B17" s="8" t="s">
        <v>42</v>
      </c>
      <c r="C17" s="9" t="s">
        <v>40</v>
      </c>
      <c r="D17" s="2" t="str">
        <f aca="false">IF(('REV Det'!G34+'REV Det'!L34)=0,"Si cumple la regla","No cumple la regla")</f>
        <v>Si cumple la regla</v>
      </c>
    </row>
    <row r="18" customFormat="false" ht="56.25" hidden="false" customHeight="false" outlineLevel="0" collapsed="false">
      <c r="A18" s="7" t="s">
        <v>43</v>
      </c>
      <c r="B18" s="8" t="s">
        <v>44</v>
      </c>
      <c r="C18" s="9" t="s">
        <v>40</v>
      </c>
      <c r="D18" s="2" t="str">
        <f aca="false">IF((SUM('REV Det'!G35:G36,'REV Det'!L35:L36))=0,"Si cumple la regla","No cumple la regla")</f>
        <v>Si cumple la regla</v>
      </c>
    </row>
    <row r="19" customFormat="false" ht="56.25" hidden="false" customHeight="false" outlineLevel="0" collapsed="false">
      <c r="A19" s="7" t="s">
        <v>45</v>
      </c>
      <c r="B19" s="8" t="s">
        <v>46</v>
      </c>
      <c r="C19" s="9" t="s">
        <v>40</v>
      </c>
      <c r="D19" s="2" t="str">
        <f aca="false">IF(('REV Det'!G37+'REV Det'!L37)=0,"Si cumple la regla","No cumple la regla")</f>
        <v>Si cumple la regla</v>
      </c>
    </row>
    <row r="20" customFormat="false" ht="45" hidden="false" customHeight="false" outlineLevel="0" collapsed="false">
      <c r="A20" s="7" t="s">
        <v>47</v>
      </c>
      <c r="B20" s="8" t="s">
        <v>48</v>
      </c>
      <c r="C20" s="9" t="s">
        <v>49</v>
      </c>
      <c r="D20" s="2" t="str">
        <f aca="false">IF((SUM('REV Det'!G38:G39,'REV Det'!L38:L39))=0,"Si cumple la regla","No cumple la regla")</f>
        <v>Si cumple la regla</v>
      </c>
    </row>
    <row r="21" customFormat="false" ht="33.75" hidden="false" customHeight="false" outlineLevel="0" collapsed="false">
      <c r="A21" s="7" t="s">
        <v>50</v>
      </c>
      <c r="B21" s="8" t="s">
        <v>51</v>
      </c>
      <c r="C21" s="9" t="s">
        <v>49</v>
      </c>
      <c r="D21" s="2" t="str">
        <f aca="false">IF(('REV Det'!G40+'REV Det'!L40)=0,"Si cumple la regla","No cumple la regla")</f>
        <v>Si cumple la regla</v>
      </c>
    </row>
    <row r="22" customFormat="false" ht="56.25" hidden="false" customHeight="false" outlineLevel="0" collapsed="false">
      <c r="A22" s="7" t="s">
        <v>52</v>
      </c>
      <c r="B22" s="8" t="s">
        <v>53</v>
      </c>
      <c r="C22" s="9" t="s">
        <v>49</v>
      </c>
      <c r="D22" s="2" t="str">
        <f aca="false">IF((SUM('REV Det'!G41:G42,'REV Det'!L41:L42))=0,"Si cumple la regla","No cumple la regla")</f>
        <v>Si cumple la regla</v>
      </c>
    </row>
    <row r="23" customFormat="false" ht="56.25" hidden="false" customHeight="false" outlineLevel="0" collapsed="false">
      <c r="A23" s="7" t="s">
        <v>54</v>
      </c>
      <c r="B23" s="8" t="s">
        <v>55</v>
      </c>
      <c r="C23" s="9" t="s">
        <v>49</v>
      </c>
      <c r="D23" s="2" t="str">
        <f aca="false">IF(('REV Det'!G43+'REV Det'!L43)=0,"Si cumple la regla","No cumple la regla")</f>
        <v>Si cumple la regla</v>
      </c>
    </row>
    <row r="24" customFormat="false" ht="56.25" hidden="false" customHeight="false" outlineLevel="0" collapsed="false">
      <c r="A24" s="7" t="s">
        <v>56</v>
      </c>
      <c r="B24" s="8" t="s">
        <v>57</v>
      </c>
      <c r="C24" s="9" t="s">
        <v>58</v>
      </c>
      <c r="D24" s="2" t="str">
        <f aca="false">IF((SUM('REV Det'!G44:G46,'REV Det'!L44:L46))=0,"Si cumple la regla","No cumple la regla")</f>
        <v>Si cumple la regla</v>
      </c>
    </row>
    <row r="25" customFormat="false" ht="67.5" hidden="false" customHeight="false" outlineLevel="0" collapsed="false">
      <c r="A25" s="7" t="s">
        <v>59</v>
      </c>
      <c r="B25" s="8" t="s">
        <v>60</v>
      </c>
      <c r="C25" s="9" t="s">
        <v>58</v>
      </c>
      <c r="D25" s="2" t="str">
        <f aca="false">IF((SUM('REV Det'!G47:G49,'REV Det'!L47:L49))=0,"Si cumple la regla","No cumple la regla")</f>
        <v>Si cumple la regla</v>
      </c>
    </row>
    <row r="26" customFormat="false" ht="56.25" hidden="false" customHeight="false" outlineLevel="0" collapsed="false">
      <c r="A26" s="7" t="s">
        <v>61</v>
      </c>
      <c r="B26" s="8" t="s">
        <v>62</v>
      </c>
      <c r="C26" s="9" t="s">
        <v>58</v>
      </c>
      <c r="D26" s="2" t="str">
        <f aca="false">IF(('REV Det'!G50+'REV Det'!L50)=0,"Si cumple la regla","No cumple la regla")</f>
        <v>Si cumple la regla</v>
      </c>
    </row>
    <row r="27" customFormat="false" ht="67.5" hidden="false" customHeight="false" outlineLevel="0" collapsed="false">
      <c r="A27" s="7" t="s">
        <v>63</v>
      </c>
      <c r="B27" s="8" t="s">
        <v>64</v>
      </c>
      <c r="C27" s="9" t="s">
        <v>58</v>
      </c>
      <c r="D27" s="2" t="str">
        <f aca="false">IF((SUM('REV Det'!G51:G52,'REV Det'!L51:L52))=0,"Si cumple la regla","No cumple la regla")</f>
        <v>Si cumple la regla</v>
      </c>
    </row>
    <row r="28" customFormat="false" ht="56.25" hidden="false" customHeight="false" outlineLevel="0" collapsed="false">
      <c r="A28" s="7" t="s">
        <v>65</v>
      </c>
      <c r="B28" s="8" t="s">
        <v>66</v>
      </c>
      <c r="C28" s="9" t="s">
        <v>67</v>
      </c>
      <c r="D28" s="2" t="str">
        <f aca="false">IF((SUM('REV Det'!G54:G55,'REV Det'!L54:L55))=0,"Si cumple la regla","No cumple la regla")</f>
        <v>Si cumple la regla</v>
      </c>
    </row>
    <row r="29" customFormat="false" ht="56.25" hidden="false" customHeight="false" outlineLevel="0" collapsed="false">
      <c r="A29" s="7" t="s">
        <v>68</v>
      </c>
      <c r="B29" s="8" t="s">
        <v>69</v>
      </c>
      <c r="C29" s="9" t="s">
        <v>67</v>
      </c>
      <c r="D29" s="2" t="str">
        <f aca="false">IF((SUM('REV Det'!G56:G57,'REV Det'!L56:L57))=0,"Si cumple la regla","No cumple la regla")</f>
        <v>Si cumple la regla</v>
      </c>
    </row>
    <row r="30" customFormat="false" ht="56.25" hidden="false" customHeight="false" outlineLevel="0" collapsed="false">
      <c r="A30" s="7" t="s">
        <v>70</v>
      </c>
      <c r="B30" s="8" t="s">
        <v>71</v>
      </c>
      <c r="C30" s="9" t="s">
        <v>67</v>
      </c>
      <c r="D30" s="2" t="str">
        <f aca="false">IF((SUM('REV Det'!G58:G59,'REV Det'!L58:L59))=0,"Si cumple la regla","No cumple la regla")</f>
        <v>Si cumple la regla</v>
      </c>
    </row>
    <row r="31" customFormat="false" ht="90" hidden="false" customHeight="false" outlineLevel="0" collapsed="false">
      <c r="A31" s="7" t="s">
        <v>72</v>
      </c>
      <c r="B31" s="8" t="s">
        <v>73</v>
      </c>
      <c r="C31" s="9" t="s">
        <v>58</v>
      </c>
      <c r="D31" s="2" t="str">
        <f aca="false">IF(('REV Det'!G53+'REV Det'!L53)=0,"Si cumple la regla","No cumple la regla")</f>
        <v>Si cumple la regla</v>
      </c>
    </row>
    <row r="32" customFormat="false" ht="45" hidden="false" customHeight="false" outlineLevel="0" collapsed="false">
      <c r="A32" s="7" t="s">
        <v>74</v>
      </c>
      <c r="B32" s="8" t="s">
        <v>75</v>
      </c>
      <c r="C32" s="9" t="s">
        <v>76</v>
      </c>
      <c r="D32" s="2" t="str">
        <f aca="false">IF(('REV Det'!G60+'REV Det'!L60)=0,"Si cumple la regla","No cumple la regla")</f>
        <v>Si cumple la regla</v>
      </c>
    </row>
    <row r="33" customFormat="false" ht="45" hidden="false" customHeight="false" outlineLevel="0" collapsed="false">
      <c r="A33" s="7" t="s">
        <v>77</v>
      </c>
      <c r="B33" s="8" t="s">
        <v>78</v>
      </c>
      <c r="C33" s="9" t="s">
        <v>79</v>
      </c>
      <c r="D33" s="2" t="str">
        <f aca="false">IF((SUM('REV Det'!G61:G76,'REV Det'!L61:L76))=0,"Si cumple la regla","No cumple la regla")</f>
        <v>Si cumple la regla</v>
      </c>
    </row>
    <row r="34" customFormat="false" ht="56.25" hidden="false" customHeight="false" outlineLevel="0" collapsed="false">
      <c r="A34" s="7" t="s">
        <v>80</v>
      </c>
      <c r="B34" s="8" t="s">
        <v>81</v>
      </c>
      <c r="C34" s="9" t="s">
        <v>82</v>
      </c>
      <c r="D34" s="2" t="str">
        <f aca="false">IF((SUM('REV Det'!G77:G79,'REV Det'!L77:L79))=0,"Si cumple la regla","No cumple la regla")</f>
        <v>Si cumple la regla</v>
      </c>
    </row>
    <row r="35" customFormat="false" ht="45" hidden="false" customHeight="false" outlineLevel="0" collapsed="false">
      <c r="A35" s="7" t="s">
        <v>83</v>
      </c>
      <c r="B35" s="8" t="s">
        <v>84</v>
      </c>
      <c r="C35" s="9" t="s">
        <v>82</v>
      </c>
      <c r="D35" s="2" t="str">
        <f aca="false">IF(('REV Det'!G80+'REV Det'!L80)=0,"Si cumple la regla","No cumple la regla")</f>
        <v>Si cumple la regla</v>
      </c>
    </row>
    <row r="36" customFormat="false" ht="45" hidden="false" customHeight="false" outlineLevel="0" collapsed="false">
      <c r="A36" s="7" t="s">
        <v>85</v>
      </c>
      <c r="B36" s="8" t="s">
        <v>86</v>
      </c>
      <c r="C36" s="9" t="s">
        <v>87</v>
      </c>
      <c r="D36" s="2" t="str">
        <f aca="false">IF(('REV Det'!G81+'REV Det'!L81)=0,"Si cumple la regla","No cumple la regla")</f>
        <v>Si cumple la regla</v>
      </c>
    </row>
    <row r="37" customFormat="false" ht="33.75" hidden="false" customHeight="false" outlineLevel="0" collapsed="false">
      <c r="A37" s="7" t="s">
        <v>88</v>
      </c>
      <c r="B37" s="8" t="s">
        <v>89</v>
      </c>
      <c r="C37" s="9" t="s">
        <v>90</v>
      </c>
      <c r="D37" s="2" t="str">
        <f aca="false">IF(('REV Det'!G82+'REV Det'!L82)=0,"Si cumple la regla","No cumple la regla")</f>
        <v>Si cumple la regla</v>
      </c>
    </row>
    <row r="38" customFormat="false" ht="33.75" hidden="false" customHeight="false" outlineLevel="0" collapsed="false">
      <c r="A38" s="7" t="s">
        <v>91</v>
      </c>
      <c r="B38" s="8" t="s">
        <v>92</v>
      </c>
      <c r="C38" s="9" t="s">
        <v>90</v>
      </c>
      <c r="D38" s="2" t="str">
        <f aca="false">IF(('REV Det'!G83+'REV Det'!L83)=0,"Si cumple la regla","No cumple la regla")</f>
        <v>Si cumple la regla</v>
      </c>
    </row>
    <row r="39" customFormat="false" ht="33.75" hidden="false" customHeight="false" outlineLevel="0" collapsed="false">
      <c r="A39" s="7" t="s">
        <v>93</v>
      </c>
      <c r="B39" s="8" t="s">
        <v>94</v>
      </c>
      <c r="C39" s="9" t="s">
        <v>95</v>
      </c>
      <c r="D39" s="2" t="str">
        <f aca="false">IF((SUM('REV Det'!G84:G99,'REV Det'!L84:L99))=0,"Si cumple la regla","No cumple la regla")</f>
        <v>Si cumple la regla</v>
      </c>
    </row>
    <row r="40" customFormat="false" ht="33.75" hidden="false" customHeight="false" outlineLevel="0" collapsed="false">
      <c r="A40" s="7" t="s">
        <v>96</v>
      </c>
      <c r="B40" s="8" t="s">
        <v>97</v>
      </c>
      <c r="C40" s="9" t="s">
        <v>98</v>
      </c>
      <c r="D40" s="2" t="str">
        <f aca="false">IF((SUM('REV Det'!G100:G115,'REV Det'!L100:L115))=0,"Si cumple la regla","No cumple la regla")</f>
        <v>Si cumple la regla</v>
      </c>
    </row>
    <row r="41" customFormat="false" ht="45" hidden="false" customHeight="false" outlineLevel="0" collapsed="false">
      <c r="A41" s="7" t="s">
        <v>99</v>
      </c>
      <c r="B41" s="8" t="s">
        <v>100</v>
      </c>
      <c r="C41" s="9" t="s">
        <v>101</v>
      </c>
      <c r="D41" s="2" t="str">
        <f aca="false">IF(('REV Det'!G116+'REV Det'!L116)=0,"Si cumple la regla","No cumple la regla")</f>
        <v>No cumple la regla</v>
      </c>
    </row>
  </sheetData>
  <mergeCells count="3">
    <mergeCell ref="A1:B1"/>
    <mergeCell ref="A2:B2"/>
    <mergeCell ref="A3:B3"/>
  </mergeCells>
  <dataValidations count="2">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1.25" zeroHeight="false" outlineLevelRow="0" outlineLevelCol="0"/>
  <cols>
    <col collapsed="false" customWidth="true" hidden="false" outlineLevel="0" max="1" min="1" style="2" width="15.99"/>
    <col collapsed="false" customWidth="true" hidden="false" outlineLevel="0" max="2" min="2" style="2" width="36.28"/>
    <col collapsed="false" customWidth="true" hidden="false" outlineLevel="0" max="3" min="3" style="2" width="10.71"/>
    <col collapsed="false" customWidth="true" hidden="false" outlineLevel="0" max="4" min="4" style="10" width="15.99"/>
    <col collapsed="false" customWidth="true" hidden="false" outlineLevel="0" max="5" min="5" style="2" width="10.71"/>
    <col collapsed="false" customWidth="true" hidden="false" outlineLevel="0" max="6" min="6" style="10" width="15.99"/>
    <col collapsed="false" customWidth="true" hidden="false" outlineLevel="0" max="7" min="7" style="11" width="15.99"/>
    <col collapsed="false" customWidth="true" hidden="false" outlineLevel="0" max="8" min="8" style="2" width="10.71"/>
    <col collapsed="false" customWidth="true" hidden="false" outlineLevel="0" max="9" min="9" style="12" width="15.99"/>
    <col collapsed="false" customWidth="true" hidden="false" outlineLevel="0" max="10" min="10" style="2" width="10.71"/>
    <col collapsed="false" customWidth="true" hidden="false" outlineLevel="0" max="11" min="11" style="12" width="15.99"/>
    <col collapsed="false" customWidth="true" hidden="false" outlineLevel="0" max="12" min="12" style="11" width="15.99"/>
    <col collapsed="false" customWidth="true" hidden="true" outlineLevel="0" max="13" min="13" style="2" width="35.85"/>
    <col collapsed="false" customWidth="false" hidden="false" outlineLevel="0" max="257" min="14" style="2" width="11.42"/>
  </cols>
  <sheetData>
    <row r="1" customFormat="false" ht="11.25" hidden="false" customHeight="false" outlineLevel="0" collapsed="false">
      <c r="A1" s="13" t="str">
        <f aca="false">REV!A1</f>
        <v>Municipio de Salvatierra, Gto.</v>
      </c>
      <c r="B1" s="13"/>
      <c r="C1" s="13"/>
      <c r="D1" s="13"/>
      <c r="E1" s="13"/>
      <c r="F1" s="13"/>
      <c r="G1" s="13"/>
      <c r="H1" s="13"/>
      <c r="I1" s="13"/>
      <c r="J1" s="13"/>
      <c r="K1" s="4" t="s">
        <v>1</v>
      </c>
      <c r="L1" s="5" t="n">
        <f aca="false">REV!D1</f>
        <v>2022</v>
      </c>
    </row>
    <row r="2" customFormat="false" ht="11.25" hidden="false" customHeight="false" outlineLevel="0" collapsed="false">
      <c r="A2" s="13" t="s">
        <v>2</v>
      </c>
      <c r="B2" s="13"/>
      <c r="C2" s="13"/>
      <c r="D2" s="13"/>
      <c r="E2" s="13"/>
      <c r="F2" s="13"/>
      <c r="G2" s="13"/>
      <c r="H2" s="13"/>
      <c r="I2" s="13"/>
      <c r="J2" s="13"/>
      <c r="K2" s="4" t="s">
        <v>3</v>
      </c>
      <c r="L2" s="5" t="s">
        <v>4</v>
      </c>
    </row>
    <row r="3" customFormat="false" ht="11.25" hidden="false" customHeight="false" outlineLevel="0" collapsed="false">
      <c r="A3" s="13" t="str">
        <f aca="false">REV!A3</f>
        <v>Correspondiente del 1 de Enero al 31 de Diciembre de 2022</v>
      </c>
      <c r="B3" s="13"/>
      <c r="C3" s="13"/>
      <c r="D3" s="13"/>
      <c r="E3" s="13"/>
      <c r="F3" s="13"/>
      <c r="G3" s="13"/>
      <c r="H3" s="13"/>
      <c r="I3" s="13"/>
      <c r="J3" s="13"/>
      <c r="K3" s="4" t="s">
        <v>6</v>
      </c>
      <c r="L3" s="14" t="n">
        <f aca="false">REV!D3</f>
        <v>4</v>
      </c>
    </row>
    <row r="4" customFormat="false" ht="12" hidden="false" customHeight="false" outlineLevel="0" collapsed="false"/>
    <row r="5" customFormat="false" ht="15.75" hidden="false" customHeight="true" outlineLevel="0" collapsed="false">
      <c r="A5" s="15" t="s">
        <v>7</v>
      </c>
      <c r="B5" s="16" t="s">
        <v>102</v>
      </c>
      <c r="C5" s="17" t="n">
        <v>2022</v>
      </c>
      <c r="D5" s="17"/>
      <c r="E5" s="17"/>
      <c r="F5" s="18"/>
      <c r="G5" s="19" t="s">
        <v>103</v>
      </c>
      <c r="H5" s="17" t="n">
        <v>2021</v>
      </c>
      <c r="I5" s="17"/>
      <c r="J5" s="17"/>
      <c r="K5" s="20"/>
      <c r="L5" s="19" t="s">
        <v>103</v>
      </c>
      <c r="M5" s="21" t="s">
        <v>102</v>
      </c>
    </row>
    <row r="6" customFormat="false" ht="12" hidden="false" customHeight="false" outlineLevel="0" collapsed="false">
      <c r="A6" s="15"/>
      <c r="B6" s="16"/>
      <c r="C6" s="22" t="s">
        <v>104</v>
      </c>
      <c r="D6" s="23" t="s">
        <v>105</v>
      </c>
      <c r="E6" s="23" t="s">
        <v>104</v>
      </c>
      <c r="F6" s="23" t="s">
        <v>105</v>
      </c>
      <c r="G6" s="19"/>
      <c r="H6" s="22" t="s">
        <v>104</v>
      </c>
      <c r="I6" s="23" t="s">
        <v>105</v>
      </c>
      <c r="J6" s="23" t="s">
        <v>104</v>
      </c>
      <c r="K6" s="23" t="s">
        <v>105</v>
      </c>
      <c r="L6" s="19"/>
      <c r="M6" s="21"/>
    </row>
    <row r="7" customFormat="false" ht="12" hidden="false" customHeight="false" outlineLevel="0" collapsed="false">
      <c r="A7" s="24" t="s">
        <v>11</v>
      </c>
      <c r="B7" s="25" t="s">
        <v>106</v>
      </c>
      <c r="C7" s="26" t="s">
        <v>107</v>
      </c>
      <c r="D7" s="27" t="n">
        <f aca="false">IF(ACT!B68&gt;0,ACT!B68,ACT!B68*-1)</f>
        <v>45589606.37</v>
      </c>
      <c r="E7" s="28" t="s">
        <v>108</v>
      </c>
      <c r="F7" s="29" t="n">
        <f aca="false">IF(ESF!E36&gt;0,ESF!E36,ESF!E36*-1)</f>
        <v>45589606.37</v>
      </c>
      <c r="G7" s="30" t="n">
        <f aca="false">ROUND(D7-F7,2)</f>
        <v>0</v>
      </c>
      <c r="H7" s="31" t="s">
        <v>109</v>
      </c>
      <c r="I7" s="32" t="n">
        <f aca="false">IF(ACT!C68&gt;0,ACT!C68,ACT!C68*-1)</f>
        <v>6920484.25</v>
      </c>
      <c r="J7" s="33" t="s">
        <v>108</v>
      </c>
      <c r="K7" s="34" t="n">
        <f aca="false">IF(ESF!F36&gt;0,ESF!F36,ESF!F36*-1)</f>
        <v>6920484.25</v>
      </c>
      <c r="L7" s="35" t="n">
        <f aca="false">ROUND(I7-K7,2)</f>
        <v>0</v>
      </c>
      <c r="M7" s="36" t="s">
        <v>106</v>
      </c>
    </row>
    <row r="8" customFormat="false" ht="12" hidden="false" customHeight="false" outlineLevel="0" collapsed="false">
      <c r="A8" s="37" t="s">
        <v>14</v>
      </c>
      <c r="B8" s="38" t="s">
        <v>106</v>
      </c>
      <c r="C8" s="39" t="s">
        <v>107</v>
      </c>
      <c r="D8" s="29" t="n">
        <f aca="false">IF(ACT!B68&gt;0,ACT!B68,ACT!B68*-1)</f>
        <v>45589606.37</v>
      </c>
      <c r="E8" s="40" t="s">
        <v>110</v>
      </c>
      <c r="F8" s="41" t="n">
        <f aca="false">IF(VHP!D28&gt;0,VHP!D28,VHP!D28*-1)</f>
        <v>45589606.37</v>
      </c>
      <c r="G8" s="42" t="n">
        <f aca="false">ROUND(D8-F8,2)</f>
        <v>0</v>
      </c>
      <c r="H8" s="43"/>
      <c r="I8" s="43"/>
      <c r="J8" s="43"/>
      <c r="K8" s="43"/>
      <c r="L8" s="43"/>
      <c r="M8" s="44" t="s">
        <v>106</v>
      </c>
    </row>
    <row r="9" customFormat="false" ht="12" hidden="false" customHeight="true" outlineLevel="0" collapsed="false">
      <c r="A9" s="37" t="s">
        <v>17</v>
      </c>
      <c r="B9" s="38" t="s">
        <v>106</v>
      </c>
      <c r="C9" s="45"/>
      <c r="D9" s="45"/>
      <c r="E9" s="45"/>
      <c r="F9" s="46"/>
      <c r="G9" s="47"/>
      <c r="H9" s="48" t="s">
        <v>109</v>
      </c>
      <c r="I9" s="49" t="n">
        <f aca="false">IF(ACT!C68&gt;0,ACT!C68,ACT!C68*-1)</f>
        <v>6920484.25</v>
      </c>
      <c r="J9" s="50" t="s">
        <v>110</v>
      </c>
      <c r="K9" s="49" t="n">
        <f aca="false">IF(VHP!D10&gt;0,VHP!D10,VHP!D10*-1)</f>
        <v>6920484.25</v>
      </c>
      <c r="L9" s="51" t="n">
        <f aca="false">ROUND(I9-K9,2)</f>
        <v>0</v>
      </c>
      <c r="M9" s="44" t="s">
        <v>106</v>
      </c>
    </row>
    <row r="10" customFormat="false" ht="12" hidden="false" customHeight="false" outlineLevel="0" collapsed="false">
      <c r="A10" s="37" t="s">
        <v>19</v>
      </c>
      <c r="B10" s="38" t="s">
        <v>106</v>
      </c>
      <c r="C10" s="52"/>
      <c r="D10" s="53"/>
      <c r="E10" s="54" t="s">
        <v>110</v>
      </c>
      <c r="F10" s="41" t="n">
        <f aca="false">IF(VHP!D29&gt;0,VHP!D29,VHP!D29*-1)</f>
        <v>6920484.25</v>
      </c>
      <c r="G10" s="55"/>
      <c r="H10" s="48" t="s">
        <v>109</v>
      </c>
      <c r="I10" s="32" t="n">
        <f aca="false">IF(ACT!C68&gt;0,ACT!C68,ACT!C68*-1)</f>
        <v>6920484.25</v>
      </c>
      <c r="J10" s="56"/>
      <c r="K10" s="57"/>
      <c r="L10" s="51" t="n">
        <f aca="false">ROUND(F10-I10,2)</f>
        <v>0</v>
      </c>
      <c r="M10" s="44" t="s">
        <v>106</v>
      </c>
    </row>
    <row r="11" customFormat="false" ht="12" hidden="false" customHeight="false" outlineLevel="0" collapsed="false">
      <c r="A11" s="37" t="s">
        <v>21</v>
      </c>
      <c r="B11" s="38" t="s">
        <v>106</v>
      </c>
      <c r="C11" s="48" t="s">
        <v>108</v>
      </c>
      <c r="D11" s="58" t="n">
        <f aca="false">IF(ESF!E36&gt;0,ESF!E36,ESF!E36*-1)</f>
        <v>45589606.37</v>
      </c>
      <c r="E11" s="59" t="s">
        <v>109</v>
      </c>
      <c r="F11" s="60" t="n">
        <f aca="false">IF(ACT!B68&gt;0,ACT!B68,ACT!B68*-1)</f>
        <v>45589606.37</v>
      </c>
      <c r="G11" s="61" t="n">
        <f aca="false">ROUND(D11-F11,2)</f>
        <v>0</v>
      </c>
      <c r="H11" s="48" t="s">
        <v>108</v>
      </c>
      <c r="I11" s="62" t="n">
        <f aca="false">IF(ESF!F36&gt;0,ESF!F36,ESF!F36*-1)</f>
        <v>6920484.25</v>
      </c>
      <c r="J11" s="50" t="s">
        <v>109</v>
      </c>
      <c r="K11" s="49" t="n">
        <f aca="false">IF(ACT!C68&gt;0,ACT!C68,ACT!C68*-1)</f>
        <v>6920484.25</v>
      </c>
      <c r="L11" s="51" t="n">
        <f aca="false">ROUND(I11-K11,2)</f>
        <v>0</v>
      </c>
      <c r="M11" s="44" t="s">
        <v>106</v>
      </c>
    </row>
    <row r="12" customFormat="false" ht="11.25" hidden="false" customHeight="false" outlineLevel="0" collapsed="false">
      <c r="A12" s="63" t="s">
        <v>24</v>
      </c>
      <c r="B12" s="64" t="s">
        <v>111</v>
      </c>
      <c r="C12" s="65" t="s">
        <v>108</v>
      </c>
      <c r="D12" s="66" t="n">
        <f aca="false">IF(ESF!B5&gt;0,ESF!B5,ESF!B5*-1)</f>
        <v>33609058.02</v>
      </c>
      <c r="E12" s="67" t="s">
        <v>112</v>
      </c>
      <c r="F12" s="68" t="n">
        <f aca="false">IF(EAA!E5&gt;0,EAA!E5,EAA!E5*-1)</f>
        <v>33609058.02</v>
      </c>
      <c r="G12" s="69" t="n">
        <f aca="false">ROUND(D12-F12,2)</f>
        <v>0</v>
      </c>
      <c r="H12" s="70" t="s">
        <v>108</v>
      </c>
      <c r="I12" s="71" t="n">
        <f aca="false">IF(ESF!C5&gt;0,ESF!C5,ESF!C5*-1)</f>
        <v>25805271.13</v>
      </c>
      <c r="J12" s="72" t="s">
        <v>112</v>
      </c>
      <c r="K12" s="73" t="n">
        <f aca="false">IF(EAA!B5&gt;0,EAA!B5,EAA!B5*-1)</f>
        <v>25805271.13</v>
      </c>
      <c r="L12" s="74" t="n">
        <f aca="false">ROUND(I12-K12,2)</f>
        <v>0</v>
      </c>
      <c r="M12" s="75" t="s">
        <v>111</v>
      </c>
    </row>
    <row r="13" customFormat="false" ht="11.25" hidden="false" customHeight="false" outlineLevel="0" collapsed="false">
      <c r="A13" s="76"/>
      <c r="B13" s="77" t="s">
        <v>113</v>
      </c>
      <c r="C13" s="78" t="s">
        <v>108</v>
      </c>
      <c r="D13" s="79" t="n">
        <f aca="false">IF(ESF!B6&gt;0,ESF!B6,ESF!B6*-1)</f>
        <v>6514547.99</v>
      </c>
      <c r="E13" s="80" t="s">
        <v>112</v>
      </c>
      <c r="F13" s="81" t="n">
        <f aca="false">IF(EAA!E6&gt;0,EAA!E6,EAA!E6*-1)</f>
        <v>6514547.99000007</v>
      </c>
      <c r="G13" s="82" t="n">
        <f aca="false">ROUND(D13-F13,2)</f>
        <v>-0</v>
      </c>
      <c r="H13" s="83" t="s">
        <v>108</v>
      </c>
      <c r="I13" s="84" t="n">
        <f aca="false">IF(ESF!C6&gt;0,ESF!C6,ESF!C6*-1)</f>
        <v>6733408.47</v>
      </c>
      <c r="J13" s="54" t="s">
        <v>112</v>
      </c>
      <c r="K13" s="84" t="n">
        <f aca="false">IF(EAA!B6&gt;0,EAA!B6,EAA!B6*-1)</f>
        <v>6733408.47</v>
      </c>
      <c r="L13" s="85" t="n">
        <f aca="false">ROUND(I13-K13,2)</f>
        <v>0</v>
      </c>
      <c r="M13" s="86" t="s">
        <v>113</v>
      </c>
    </row>
    <row r="14" customFormat="false" ht="11.25" hidden="false" customHeight="false" outlineLevel="0" collapsed="false">
      <c r="A14" s="76"/>
      <c r="B14" s="77" t="s">
        <v>114</v>
      </c>
      <c r="C14" s="78" t="s">
        <v>108</v>
      </c>
      <c r="D14" s="79" t="n">
        <f aca="false">IF(ESF!B7&gt;0,ESF!B7,ESF!B7*-1)</f>
        <v>27331158.65</v>
      </c>
      <c r="E14" s="80" t="s">
        <v>112</v>
      </c>
      <c r="F14" s="81" t="n">
        <f aca="false">IF(EAA!E7&gt;0,EAA!E7,EAA!E7*-1)</f>
        <v>27331158.65</v>
      </c>
      <c r="G14" s="82" t="n">
        <f aca="false">ROUND(D14-F14,2)</f>
        <v>0</v>
      </c>
      <c r="H14" s="83" t="s">
        <v>108</v>
      </c>
      <c r="I14" s="84" t="n">
        <f aca="false">IF(ESF!C7&gt;0,ESF!C7,ESF!C7*-1)</f>
        <v>19048445.35</v>
      </c>
      <c r="J14" s="54" t="s">
        <v>112</v>
      </c>
      <c r="K14" s="84" t="n">
        <f aca="false">IF(EAA!B7&gt;0,EAA!B7,EAA!B7*-1)</f>
        <v>19048445.35</v>
      </c>
      <c r="L14" s="85" t="n">
        <f aca="false">ROUND(I14-K14,2)</f>
        <v>0</v>
      </c>
      <c r="M14" s="86" t="s">
        <v>114</v>
      </c>
    </row>
    <row r="15" customFormat="false" ht="11.25" hidden="false" customHeight="false" outlineLevel="0" collapsed="false">
      <c r="A15" s="76"/>
      <c r="B15" s="77" t="s">
        <v>115</v>
      </c>
      <c r="C15" s="78" t="s">
        <v>108</v>
      </c>
      <c r="D15" s="79" t="n">
        <f aca="false">IF(ESF!B8&gt;0,ESF!B8,ESF!B8*-1)</f>
        <v>-0</v>
      </c>
      <c r="E15" s="80" t="s">
        <v>112</v>
      </c>
      <c r="F15" s="81" t="n">
        <f aca="false">IF(EAA!E8&gt;0,EAA!E8,EAA!E8*-1)</f>
        <v>-0</v>
      </c>
      <c r="G15" s="82" t="n">
        <f aca="false">ROUND(D15-F15,2)</f>
        <v>0</v>
      </c>
      <c r="H15" s="83" t="s">
        <v>108</v>
      </c>
      <c r="I15" s="84" t="n">
        <f aca="false">IF(ESF!C8&gt;0,ESF!C8,ESF!C8*-1)</f>
        <v>-0</v>
      </c>
      <c r="J15" s="54" t="s">
        <v>112</v>
      </c>
      <c r="K15" s="84" t="n">
        <f aca="false">IF(EAA!B8&gt;0,EAA!B8,EAA!B8*-1)</f>
        <v>-0</v>
      </c>
      <c r="L15" s="85" t="n">
        <f aca="false">ROUND(I15-K15,2)</f>
        <v>0</v>
      </c>
      <c r="M15" s="86" t="s">
        <v>115</v>
      </c>
    </row>
    <row r="16" customFormat="false" ht="11.25" hidden="false" customHeight="false" outlineLevel="0" collapsed="false">
      <c r="A16" s="76"/>
      <c r="B16" s="77" t="s">
        <v>116</v>
      </c>
      <c r="C16" s="78" t="s">
        <v>108</v>
      </c>
      <c r="D16" s="79" t="n">
        <f aca="false">IF(ESF!B9&gt;0,ESF!B9,ESF!B9*-1)</f>
        <v>-0</v>
      </c>
      <c r="E16" s="80" t="s">
        <v>112</v>
      </c>
      <c r="F16" s="81" t="n">
        <f aca="false">IF(EAA!E9&gt;0,EAA!E9,EAA!E9*-1)</f>
        <v>-0</v>
      </c>
      <c r="G16" s="82" t="n">
        <f aca="false">ROUND(D16-F16,2)</f>
        <v>0</v>
      </c>
      <c r="H16" s="83" t="s">
        <v>108</v>
      </c>
      <c r="I16" s="84" t="n">
        <f aca="false">IF(ESF!C9&gt;0,ESF!C9,ESF!C9*-1)</f>
        <v>-0</v>
      </c>
      <c r="J16" s="54" t="s">
        <v>112</v>
      </c>
      <c r="K16" s="84" t="n">
        <f aca="false">IF(EAA!B9&gt;0,EAA!B9,EAA!B9*-1)</f>
        <v>-0</v>
      </c>
      <c r="L16" s="85" t="n">
        <f aca="false">ROUND(I16-K16,2)</f>
        <v>0</v>
      </c>
      <c r="M16" s="86" t="s">
        <v>116</v>
      </c>
    </row>
    <row r="17" customFormat="false" ht="22.5" hidden="false" customHeight="false" outlineLevel="0" collapsed="false">
      <c r="A17" s="76"/>
      <c r="B17" s="77" t="s">
        <v>117</v>
      </c>
      <c r="C17" s="78" t="s">
        <v>108</v>
      </c>
      <c r="D17" s="79" t="n">
        <f aca="false">IF(ESF!B10&gt;0,ESF!B10,ESF!B10*-1)</f>
        <v>-0</v>
      </c>
      <c r="E17" s="80" t="s">
        <v>112</v>
      </c>
      <c r="F17" s="81" t="n">
        <f aca="false">IF(EAA!E10&gt;0,EAA!E10,EAA!E10*-1)</f>
        <v>-0</v>
      </c>
      <c r="G17" s="82" t="n">
        <f aca="false">ROUND(D17-F17,2)</f>
        <v>0</v>
      </c>
      <c r="H17" s="83" t="s">
        <v>108</v>
      </c>
      <c r="I17" s="84" t="n">
        <f aca="false">IF(ESF!C10&gt;0,ESF!C10,ESF!C10*-1)</f>
        <v>-0</v>
      </c>
      <c r="J17" s="54" t="s">
        <v>112</v>
      </c>
      <c r="K17" s="84" t="n">
        <f aca="false">IF(EAA!B10&gt;0,EAA!B10,EAA!B10*-1)</f>
        <v>-0</v>
      </c>
      <c r="L17" s="85" t="n">
        <f aca="false">ROUND(I17-K17,2)</f>
        <v>0</v>
      </c>
      <c r="M17" s="86" t="s">
        <v>117</v>
      </c>
    </row>
    <row r="18" customFormat="false" ht="11.25" hidden="false" customHeight="false" outlineLevel="0" collapsed="false">
      <c r="A18" s="76"/>
      <c r="B18" s="77" t="s">
        <v>118</v>
      </c>
      <c r="C18" s="78" t="s">
        <v>108</v>
      </c>
      <c r="D18" s="79" t="n">
        <f aca="false">IF(ESF!B11&gt;0,ESF!B11,ESF!B11*-1)</f>
        <v>-0</v>
      </c>
      <c r="E18" s="80" t="s">
        <v>112</v>
      </c>
      <c r="F18" s="81" t="n">
        <f aca="false">IF(EAA!E11&gt;0,EAA!E11,EAA!E11*-1)</f>
        <v>-0</v>
      </c>
      <c r="G18" s="82" t="n">
        <f aca="false">ROUND(D18-F18,2)</f>
        <v>0</v>
      </c>
      <c r="H18" s="83" t="s">
        <v>108</v>
      </c>
      <c r="I18" s="84" t="n">
        <f aca="false">IF(ESF!C11&gt;0,ESF!C11,ESF!C11*-1)</f>
        <v>-0</v>
      </c>
      <c r="J18" s="54" t="s">
        <v>112</v>
      </c>
      <c r="K18" s="84" t="n">
        <f aca="false">IF(EAA!B11&gt;0,EAA!B11,EAA!B11*-1)</f>
        <v>-0</v>
      </c>
      <c r="L18" s="85" t="n">
        <f aca="false">ROUND(I18-K18,2)</f>
        <v>0</v>
      </c>
      <c r="M18" s="86" t="s">
        <v>118</v>
      </c>
    </row>
    <row r="19" customFormat="false" ht="11.25" hidden="false" customHeight="false" outlineLevel="0" collapsed="false">
      <c r="A19" s="76"/>
      <c r="B19" s="77" t="s">
        <v>119</v>
      </c>
      <c r="C19" s="78" t="s">
        <v>108</v>
      </c>
      <c r="D19" s="79" t="n">
        <f aca="false">IF(ESF!B16&gt;0,ESF!B16,ESF!B16*-1)</f>
        <v>-0</v>
      </c>
      <c r="E19" s="80" t="s">
        <v>112</v>
      </c>
      <c r="F19" s="81" t="n">
        <f aca="false">IF(EAA!E13&gt;0,EAA!E13,EAA!E13*-1)</f>
        <v>-0</v>
      </c>
      <c r="G19" s="82" t="n">
        <f aca="false">ROUND(D19-F19,2)</f>
        <v>0</v>
      </c>
      <c r="H19" s="83" t="s">
        <v>108</v>
      </c>
      <c r="I19" s="84" t="n">
        <f aca="false">IF(ESF!C16&gt;0,ESF!C16,ESF!C16*-1)</f>
        <v>-0</v>
      </c>
      <c r="J19" s="54" t="s">
        <v>112</v>
      </c>
      <c r="K19" s="84" t="n">
        <f aca="false">IF(EAA!B13&gt;0,EAA!B13,EAA!B13*-1)</f>
        <v>-0</v>
      </c>
      <c r="L19" s="85" t="n">
        <f aca="false">ROUND(I19-K19,2)</f>
        <v>0</v>
      </c>
      <c r="M19" s="86" t="s">
        <v>119</v>
      </c>
    </row>
    <row r="20" customFormat="false" ht="22.5" hidden="false" customHeight="false" outlineLevel="0" collapsed="false">
      <c r="A20" s="76"/>
      <c r="B20" s="77" t="s">
        <v>120</v>
      </c>
      <c r="C20" s="78" t="s">
        <v>108</v>
      </c>
      <c r="D20" s="79" t="n">
        <f aca="false">IF(ESF!B17&gt;0,ESF!B17,ESF!B17*-1)</f>
        <v>-0</v>
      </c>
      <c r="E20" s="80" t="s">
        <v>112</v>
      </c>
      <c r="F20" s="81" t="n">
        <f aca="false">IF(EAA!E14&gt;0,EAA!E14,EAA!E14*-1)</f>
        <v>-0</v>
      </c>
      <c r="G20" s="82" t="n">
        <f aca="false">ROUND(D20-F20,2)</f>
        <v>0</v>
      </c>
      <c r="H20" s="83" t="s">
        <v>108</v>
      </c>
      <c r="I20" s="84" t="n">
        <f aca="false">IF(ESF!C17&gt;0,ESF!C17,ESF!C17*-1)</f>
        <v>-0</v>
      </c>
      <c r="J20" s="54" t="s">
        <v>112</v>
      </c>
      <c r="K20" s="84" t="n">
        <f aca="false">IF(EAA!B14&gt;0,EAA!B14,EAA!B14*-1)</f>
        <v>-0</v>
      </c>
      <c r="L20" s="85" t="n">
        <f aca="false">ROUND(I20-K20,2)</f>
        <v>0</v>
      </c>
      <c r="M20" s="86" t="s">
        <v>120</v>
      </c>
    </row>
    <row r="21" customFormat="false" ht="22.5" hidden="false" customHeight="false" outlineLevel="0" collapsed="false">
      <c r="A21" s="76"/>
      <c r="B21" s="77" t="s">
        <v>121</v>
      </c>
      <c r="C21" s="78" t="s">
        <v>108</v>
      </c>
      <c r="D21" s="79" t="n">
        <f aca="false">IF(ESF!B18&gt;0,ESF!B18,ESF!B18*-1)</f>
        <v>417391233.27</v>
      </c>
      <c r="E21" s="80" t="s">
        <v>112</v>
      </c>
      <c r="F21" s="81" t="n">
        <f aca="false">IF(EAA!E15&gt;0,EAA!E15,EAA!E15*-1)</f>
        <v>417391233.27</v>
      </c>
      <c r="G21" s="82" t="n">
        <f aca="false">ROUND(D21-F21,2)</f>
        <v>0</v>
      </c>
      <c r="H21" s="83" t="s">
        <v>108</v>
      </c>
      <c r="I21" s="84" t="n">
        <f aca="false">IF(ESF!C18&gt;0,ESF!C18,ESF!C18*-1)</f>
        <v>470796559.03</v>
      </c>
      <c r="J21" s="54" t="s">
        <v>112</v>
      </c>
      <c r="K21" s="84" t="n">
        <f aca="false">IF(EAA!B15&gt;0,EAA!B15,EAA!B15*-1)</f>
        <v>470796559.03</v>
      </c>
      <c r="L21" s="85" t="n">
        <f aca="false">ROUND(I21-K21,2)</f>
        <v>0</v>
      </c>
      <c r="M21" s="86" t="s">
        <v>121</v>
      </c>
    </row>
    <row r="22" customFormat="false" ht="11.25" hidden="false" customHeight="false" outlineLevel="0" collapsed="false">
      <c r="A22" s="76"/>
      <c r="B22" s="77" t="s">
        <v>122</v>
      </c>
      <c r="C22" s="78" t="s">
        <v>108</v>
      </c>
      <c r="D22" s="79" t="n">
        <f aca="false">IF(ESF!B19&gt;0,ESF!B19,ESF!B19*-1)</f>
        <v>94840250.94</v>
      </c>
      <c r="E22" s="80" t="s">
        <v>112</v>
      </c>
      <c r="F22" s="81" t="n">
        <f aca="false">IF(EAA!E16&gt;0,EAA!E16,EAA!E16*-1)</f>
        <v>94840250.94</v>
      </c>
      <c r="G22" s="82" t="n">
        <f aca="false">ROUND(D22-F22,2)</f>
        <v>0</v>
      </c>
      <c r="H22" s="83" t="s">
        <v>108</v>
      </c>
      <c r="I22" s="84" t="n">
        <f aca="false">IF(ESF!C19&gt;0,ESF!C19,ESF!C19*-1)</f>
        <v>92313821.48</v>
      </c>
      <c r="J22" s="54" t="s">
        <v>112</v>
      </c>
      <c r="K22" s="84" t="n">
        <f aca="false">IF(EAA!B16&gt;0,EAA!B16,EAA!B16*-1)</f>
        <v>92313821.48</v>
      </c>
      <c r="L22" s="85" t="n">
        <f aca="false">ROUND(I22-K22,2)</f>
        <v>0</v>
      </c>
      <c r="M22" s="86" t="s">
        <v>122</v>
      </c>
    </row>
    <row r="23" customFormat="false" ht="11.25" hidden="false" customHeight="false" outlineLevel="0" collapsed="false">
      <c r="A23" s="76"/>
      <c r="B23" s="77" t="s">
        <v>123</v>
      </c>
      <c r="C23" s="78" t="s">
        <v>108</v>
      </c>
      <c r="D23" s="79" t="n">
        <f aca="false">IF(ESF!B20&gt;0,ESF!B20,ESF!B20*-1)</f>
        <v>308430.75</v>
      </c>
      <c r="E23" s="80" t="s">
        <v>112</v>
      </c>
      <c r="F23" s="81" t="n">
        <f aca="false">IF(EAA!E17&gt;0,EAA!E17,EAA!E17*-1)</f>
        <v>308430.75</v>
      </c>
      <c r="G23" s="82" t="n">
        <f aca="false">ROUND(D23-F23,2)</f>
        <v>0</v>
      </c>
      <c r="H23" s="83" t="s">
        <v>108</v>
      </c>
      <c r="I23" s="84" t="n">
        <f aca="false">IF(ESF!C20&gt;0,ESF!C20,ESF!C20*-1)</f>
        <v>437430.75</v>
      </c>
      <c r="J23" s="54" t="s">
        <v>112</v>
      </c>
      <c r="K23" s="84" t="n">
        <f aca="false">IF(EAA!B17&gt;0,EAA!B17,EAA!B17*-1)</f>
        <v>437430.75</v>
      </c>
      <c r="L23" s="85" t="n">
        <f aca="false">ROUND(I23-K23,2)</f>
        <v>0</v>
      </c>
      <c r="M23" s="86" t="s">
        <v>123</v>
      </c>
    </row>
    <row r="24" customFormat="false" ht="22.5" hidden="false" customHeight="false" outlineLevel="0" collapsed="false">
      <c r="A24" s="76"/>
      <c r="B24" s="77" t="s">
        <v>124</v>
      </c>
      <c r="C24" s="78" t="s">
        <v>108</v>
      </c>
      <c r="D24" s="79" t="n">
        <f aca="false">IF(ESF!B21&gt;0,ESF!B21,ESF!B21*-1)</f>
        <v>26257083.93</v>
      </c>
      <c r="E24" s="80" t="s">
        <v>112</v>
      </c>
      <c r="F24" s="81" t="n">
        <f aca="false">IF(EAA!E18&gt;0,EAA!E18,EAA!E18*-1)</f>
        <v>26257083.93</v>
      </c>
      <c r="G24" s="82" t="n">
        <f aca="false">ROUND(D24-F24,2)</f>
        <v>0</v>
      </c>
      <c r="H24" s="83" t="s">
        <v>108</v>
      </c>
      <c r="I24" s="84" t="n">
        <f aca="false">IF(ESF!C21&gt;0,ESF!C21,ESF!C21*-1)</f>
        <v>19353396.19</v>
      </c>
      <c r="J24" s="54" t="s">
        <v>112</v>
      </c>
      <c r="K24" s="84" t="n">
        <f aca="false">IF(EAA!B18&gt;0,EAA!B18,EAA!B18*-1)</f>
        <v>19353396.19</v>
      </c>
      <c r="L24" s="85" t="n">
        <f aca="false">ROUND(I24-K24,2)</f>
        <v>0</v>
      </c>
      <c r="M24" s="86" t="s">
        <v>124</v>
      </c>
    </row>
    <row r="25" customFormat="false" ht="11.25" hidden="false" customHeight="false" outlineLevel="0" collapsed="false">
      <c r="A25" s="76"/>
      <c r="B25" s="77" t="s">
        <v>125</v>
      </c>
      <c r="C25" s="78" t="s">
        <v>108</v>
      </c>
      <c r="D25" s="79" t="n">
        <f aca="false">IF(ESF!B22&gt;0,ESF!B22,ESF!B22*-1)</f>
        <v>-0</v>
      </c>
      <c r="E25" s="80" t="s">
        <v>112</v>
      </c>
      <c r="F25" s="81" t="n">
        <f aca="false">IF(EAA!E19&gt;0,EAA!E19,EAA!E19*-1)</f>
        <v>-0</v>
      </c>
      <c r="G25" s="82" t="n">
        <f aca="false">ROUND(D25-F25,2)</f>
        <v>0</v>
      </c>
      <c r="H25" s="83" t="s">
        <v>108</v>
      </c>
      <c r="I25" s="84" t="n">
        <f aca="false">IF(ESF!C22&gt;0,ESF!C22,ESF!C22*-1)</f>
        <v>-0</v>
      </c>
      <c r="J25" s="54" t="s">
        <v>112</v>
      </c>
      <c r="K25" s="84" t="n">
        <f aca="false">IF(EAA!B19&gt;0,EAA!B19,EAA!B19*-1)</f>
        <v>-0</v>
      </c>
      <c r="L25" s="85" t="n">
        <f aca="false">ROUND(I25-K25,2)</f>
        <v>0</v>
      </c>
      <c r="M25" s="86" t="s">
        <v>125</v>
      </c>
    </row>
    <row r="26" customFormat="false" ht="22.5" hidden="false" customHeight="false" outlineLevel="0" collapsed="false">
      <c r="A26" s="76"/>
      <c r="B26" s="77" t="s">
        <v>126</v>
      </c>
      <c r="C26" s="78" t="s">
        <v>108</v>
      </c>
      <c r="D26" s="79" t="n">
        <f aca="false">IF(ESF!B23&gt;0,ESF!B23,ESF!B23*-1)</f>
        <v>-0</v>
      </c>
      <c r="E26" s="80" t="s">
        <v>112</v>
      </c>
      <c r="F26" s="81" t="n">
        <f aca="false">IF(EAA!E20&gt;0,EAA!E20,EAA!E20*-1)</f>
        <v>-0</v>
      </c>
      <c r="G26" s="82" t="n">
        <f aca="false">ROUND(D26-F26,2)</f>
        <v>0</v>
      </c>
      <c r="H26" s="83" t="s">
        <v>108</v>
      </c>
      <c r="I26" s="84" t="n">
        <f aca="false">IF(ESF!C23&gt;0,ESF!C23,ESF!C23*-1)</f>
        <v>-0</v>
      </c>
      <c r="J26" s="54" t="s">
        <v>112</v>
      </c>
      <c r="K26" s="84" t="n">
        <f aca="false">IF(EAA!B20&gt;0,EAA!B20,EAA!B20*-1)</f>
        <v>-0</v>
      </c>
      <c r="L26" s="85" t="n">
        <f aca="false">ROUND(I26-K26,2)</f>
        <v>0</v>
      </c>
      <c r="M26" s="86" t="s">
        <v>126</v>
      </c>
    </row>
    <row r="27" customFormat="false" ht="12" hidden="false" customHeight="false" outlineLevel="0" collapsed="false">
      <c r="A27" s="87"/>
      <c r="B27" s="88" t="s">
        <v>127</v>
      </c>
      <c r="C27" s="89" t="s">
        <v>108</v>
      </c>
      <c r="D27" s="90" t="n">
        <f aca="false">IF(ESF!B24&gt;0,ESF!B24,ESF!B24*-1)</f>
        <v>-0</v>
      </c>
      <c r="E27" s="91" t="s">
        <v>112</v>
      </c>
      <c r="F27" s="92" t="n">
        <f aca="false">IF(EAA!E21&gt;0,EAA!E21,EAA!E21*-1)</f>
        <v>-0</v>
      </c>
      <c r="G27" s="93" t="n">
        <f aca="false">ROUND(D27-F27,2)</f>
        <v>0</v>
      </c>
      <c r="H27" s="94" t="s">
        <v>108</v>
      </c>
      <c r="I27" s="95" t="n">
        <f aca="false">IF(ESF!C24&gt;0,ESF!C24,ESF!C24*-1)</f>
        <v>-0</v>
      </c>
      <c r="J27" s="96" t="s">
        <v>112</v>
      </c>
      <c r="K27" s="95" t="n">
        <f aca="false">IF(EAA!B21&gt;0,EAA!B21,EAA!B21*-1)</f>
        <v>-0</v>
      </c>
      <c r="L27" s="97" t="n">
        <f aca="false">ROUND(I27-K27,2)</f>
        <v>0</v>
      </c>
      <c r="M27" s="98" t="s">
        <v>127</v>
      </c>
    </row>
    <row r="28" customFormat="false" ht="12" hidden="false" customHeight="false" outlineLevel="0" collapsed="false">
      <c r="A28" s="37" t="s">
        <v>27</v>
      </c>
      <c r="B28" s="38" t="s">
        <v>111</v>
      </c>
      <c r="C28" s="99" t="s">
        <v>108</v>
      </c>
      <c r="D28" s="100" t="n">
        <f aca="false">IF(ESF!B5&gt;0,ESF!B5,ESF!B5*-1)</f>
        <v>33609058.02</v>
      </c>
      <c r="E28" s="101" t="s">
        <v>128</v>
      </c>
      <c r="F28" s="58" t="n">
        <f aca="false">IF(EFE!B65&gt;0,EFE!B65,EFE!B65*-1)</f>
        <v>33609058.02</v>
      </c>
      <c r="G28" s="61" t="n">
        <f aca="false">ROUND(D28-F28,2)</f>
        <v>0</v>
      </c>
      <c r="H28" s="102"/>
      <c r="I28" s="103"/>
      <c r="J28" s="103"/>
      <c r="K28" s="103"/>
      <c r="L28" s="104"/>
      <c r="M28" s="44" t="s">
        <v>111</v>
      </c>
    </row>
    <row r="29" customFormat="false" ht="12" hidden="false" customHeight="true" outlineLevel="0" collapsed="false">
      <c r="A29" s="37" t="s">
        <v>30</v>
      </c>
      <c r="B29" s="38" t="s">
        <v>111</v>
      </c>
      <c r="C29" s="105"/>
      <c r="D29" s="105"/>
      <c r="E29" s="105"/>
      <c r="F29" s="106"/>
      <c r="G29" s="107"/>
      <c r="H29" s="48" t="s">
        <v>108</v>
      </c>
      <c r="I29" s="49" t="n">
        <f aca="false">IF(ESF!C5&gt;0,ESF!C5,ESF!C5*-1)</f>
        <v>25805271.13</v>
      </c>
      <c r="J29" s="50" t="s">
        <v>128</v>
      </c>
      <c r="K29" s="49" t="n">
        <f aca="false">IF(EFE!B63&gt;0,EFE!B63,EFE!B63*-1)</f>
        <v>25805271.13</v>
      </c>
      <c r="L29" s="51" t="n">
        <f aca="false">ROUND(I29-K29,2)</f>
        <v>0</v>
      </c>
      <c r="M29" s="44" t="s">
        <v>111</v>
      </c>
    </row>
    <row r="30" customFormat="false" ht="12" hidden="false" customHeight="false" outlineLevel="0" collapsed="false">
      <c r="A30" s="37" t="s">
        <v>32</v>
      </c>
      <c r="B30" s="38" t="s">
        <v>129</v>
      </c>
      <c r="C30" s="99" t="s">
        <v>108</v>
      </c>
      <c r="D30" s="58" t="n">
        <f aca="false">IF(ESF!B28&gt;0,ESF!B28,ESF!B28*-1)</f>
        <v>553737595.69</v>
      </c>
      <c r="E30" s="50" t="s">
        <v>108</v>
      </c>
      <c r="F30" s="58" t="n">
        <f aca="false">IF(ESF!E48&gt;0,ESF!E48,ESF!E48*-1)</f>
        <v>553737595.69</v>
      </c>
      <c r="G30" s="61" t="n">
        <f aca="false">ROUND(D30-F30,2)</f>
        <v>0</v>
      </c>
      <c r="H30" s="48" t="s">
        <v>108</v>
      </c>
      <c r="I30" s="49" t="n">
        <f aca="false">IF(ESF!C28&gt;0,ESF!C28,ESF!C28*-1)</f>
        <v>595781540.02</v>
      </c>
      <c r="J30" s="50" t="s">
        <v>108</v>
      </c>
      <c r="K30" s="49" t="n">
        <f aca="false">IF(ESF!F48&gt;0,ESF!F48,ESF!F48*-1)</f>
        <v>595781540.02</v>
      </c>
      <c r="L30" s="51" t="n">
        <f aca="false">ROUND(I30-K30,2)</f>
        <v>0</v>
      </c>
      <c r="M30" s="44" t="s">
        <v>129</v>
      </c>
    </row>
    <row r="31" customFormat="false" ht="12" hidden="false" customHeight="false" outlineLevel="0" collapsed="false">
      <c r="A31" s="37" t="s">
        <v>35</v>
      </c>
      <c r="B31" s="38" t="s">
        <v>130</v>
      </c>
      <c r="C31" s="99" t="s">
        <v>108</v>
      </c>
      <c r="D31" s="58" t="n">
        <f aca="false">IF(ESF!E26&gt;0,ESF!E26,ESF!E26*-1)</f>
        <v>37626784.42</v>
      </c>
      <c r="E31" s="50" t="s">
        <v>131</v>
      </c>
      <c r="F31" s="58" t="n">
        <f aca="false">IF(ADP!E34&gt;0,ADP!E34,ADP!E34*-1)</f>
        <v>37626784.42</v>
      </c>
      <c r="G31" s="61" t="n">
        <f aca="false">ROUND(D31-F31,2)</f>
        <v>0</v>
      </c>
      <c r="H31" s="48" t="s">
        <v>108</v>
      </c>
      <c r="I31" s="49" t="n">
        <f aca="false">IF(ESF!F26&gt;0,ESF!F26,ESF!F26*-1)</f>
        <v>35151389.98</v>
      </c>
      <c r="J31" s="50" t="s">
        <v>131</v>
      </c>
      <c r="K31" s="49" t="n">
        <f aca="false">IF(ADP!D34&gt;0,ADP!D34,ADP!D34*-1)</f>
        <v>77151389.98</v>
      </c>
      <c r="L31" s="51" t="n">
        <f aca="false">ROUND(I31-K31,2)</f>
        <v>-42000000</v>
      </c>
      <c r="M31" s="44" t="s">
        <v>130</v>
      </c>
    </row>
    <row r="32" customFormat="false" ht="11.25" hidden="false" customHeight="false" outlineLevel="0" collapsed="false">
      <c r="A32" s="63" t="s">
        <v>38</v>
      </c>
      <c r="B32" s="108" t="s">
        <v>132</v>
      </c>
      <c r="C32" s="43"/>
      <c r="D32" s="43"/>
      <c r="E32" s="43"/>
      <c r="F32" s="43"/>
      <c r="G32" s="43"/>
      <c r="H32" s="70" t="s">
        <v>108</v>
      </c>
      <c r="I32" s="109" t="n">
        <f aca="false">IF(ESF!F30&gt;0,ESF!F30,ESF!F30*-1)</f>
        <v>31101961.86</v>
      </c>
      <c r="J32" s="72" t="s">
        <v>110</v>
      </c>
      <c r="K32" s="109" t="n">
        <f aca="false">IF(VHP!B4&gt;0,VHP!B4,VHP!B4*-1)</f>
        <v>31101961.86</v>
      </c>
      <c r="L32" s="74" t="n">
        <f aca="false">ROUND(I32-K32,2)</f>
        <v>0</v>
      </c>
      <c r="M32" s="110" t="s">
        <v>132</v>
      </c>
    </row>
    <row r="33" customFormat="false" ht="12" hidden="false" customHeight="false" outlineLevel="0" collapsed="false">
      <c r="A33" s="87"/>
      <c r="B33" s="111" t="s">
        <v>132</v>
      </c>
      <c r="C33" s="43"/>
      <c r="D33" s="43"/>
      <c r="E33" s="43"/>
      <c r="F33" s="43"/>
      <c r="G33" s="43"/>
      <c r="H33" s="112" t="s">
        <v>108</v>
      </c>
      <c r="I33" s="95" t="n">
        <f aca="false">IF(ESF!F30&gt;0,ESF!F30,ESF!F30*-1)</f>
        <v>31101961.86</v>
      </c>
      <c r="J33" s="96" t="s">
        <v>110</v>
      </c>
      <c r="K33" s="95" t="n">
        <f aca="false">IF(VHP!F4&gt;0,VHP!F4,VHP!F4*-1)</f>
        <v>31101961.86</v>
      </c>
      <c r="L33" s="97" t="n">
        <f aca="false">ROUND(I33-K33,2)</f>
        <v>0</v>
      </c>
      <c r="M33" s="113" t="s">
        <v>132</v>
      </c>
    </row>
    <row r="34" customFormat="false" ht="12" hidden="false" customHeight="false" outlineLevel="0" collapsed="false">
      <c r="A34" s="37" t="s">
        <v>41</v>
      </c>
      <c r="B34" s="114" t="s">
        <v>133</v>
      </c>
      <c r="C34" s="43"/>
      <c r="D34" s="43"/>
      <c r="E34" s="43"/>
      <c r="F34" s="43"/>
      <c r="G34" s="43"/>
      <c r="H34" s="48" t="s">
        <v>108</v>
      </c>
      <c r="I34" s="49" t="n">
        <f aca="false">IF(ESF!F35&gt;0,ESF!F35,ESF!F35*-1)</f>
        <v>529528188.18</v>
      </c>
      <c r="J34" s="50" t="s">
        <v>110</v>
      </c>
      <c r="K34" s="49" t="n">
        <f aca="false">IF(VHP!F9&gt;0,VHP!F9,VHP!F9*-1)</f>
        <v>529528188.18</v>
      </c>
      <c r="L34" s="51" t="n">
        <f aca="false">ROUND(I34-K34,2)</f>
        <v>0</v>
      </c>
      <c r="M34" s="115" t="s">
        <v>133</v>
      </c>
    </row>
    <row r="35" customFormat="false" ht="22.5" hidden="false" customHeight="false" outlineLevel="0" collapsed="false">
      <c r="A35" s="63" t="s">
        <v>43</v>
      </c>
      <c r="B35" s="116" t="s">
        <v>134</v>
      </c>
      <c r="C35" s="43"/>
      <c r="D35" s="43"/>
      <c r="E35" s="43"/>
      <c r="F35" s="43"/>
      <c r="G35" s="43"/>
      <c r="H35" s="70" t="s">
        <v>108</v>
      </c>
      <c r="I35" s="109" t="n">
        <f aca="false">IF(ESF!F42&gt;0,ESF!F42,ESF!F42*-1)</f>
        <v>-0</v>
      </c>
      <c r="J35" s="72" t="s">
        <v>110</v>
      </c>
      <c r="K35" s="109" t="n">
        <f aca="false">IF(VHP!E16&gt;0,VHP!E16,VHP!E16*-1)</f>
        <v>-0</v>
      </c>
      <c r="L35" s="74" t="n">
        <f aca="false">ROUND(I35-K35,2)</f>
        <v>0</v>
      </c>
      <c r="M35" s="117" t="s">
        <v>134</v>
      </c>
    </row>
    <row r="36" customFormat="false" ht="23.25" hidden="false" customHeight="false" outlineLevel="0" collapsed="false">
      <c r="A36" s="87"/>
      <c r="B36" s="118" t="s">
        <v>134</v>
      </c>
      <c r="C36" s="43"/>
      <c r="D36" s="43"/>
      <c r="E36" s="43"/>
      <c r="F36" s="43"/>
      <c r="G36" s="43"/>
      <c r="H36" s="112" t="s">
        <v>108</v>
      </c>
      <c r="I36" s="95" t="n">
        <f aca="false">IF(ESF!F42&gt;0,ESF!F42,ESF!F42*-1)</f>
        <v>-0</v>
      </c>
      <c r="J36" s="96" t="s">
        <v>110</v>
      </c>
      <c r="K36" s="95" t="n">
        <f aca="false">IF(VHP!F16&gt;0,VHP!F16,VHP!F16*-1)</f>
        <v>-0</v>
      </c>
      <c r="L36" s="97" t="n">
        <f aca="false">ROUND(I36-K36,2)</f>
        <v>0</v>
      </c>
      <c r="M36" s="119" t="s">
        <v>134</v>
      </c>
    </row>
    <row r="37" customFormat="false" ht="12" hidden="false" customHeight="false" outlineLevel="0" collapsed="false">
      <c r="A37" s="37" t="s">
        <v>45</v>
      </c>
      <c r="B37" s="120" t="s">
        <v>135</v>
      </c>
      <c r="C37" s="48" t="s">
        <v>108</v>
      </c>
      <c r="D37" s="58" t="n">
        <f aca="false">IF(ESF!E46&gt;0,ESF!E46,ESF!E46*-1)</f>
        <v>516110811.27</v>
      </c>
      <c r="E37" s="50" t="s">
        <v>110</v>
      </c>
      <c r="F37" s="58" t="n">
        <f aca="false">IF(VHP!F38&gt;0,VHP!F38,VHP!F38*-1)</f>
        <v>516110811.27</v>
      </c>
      <c r="G37" s="61" t="n">
        <f aca="false">ROUND(D37-F37,2)</f>
        <v>0</v>
      </c>
      <c r="H37" s="48" t="s">
        <v>108</v>
      </c>
      <c r="I37" s="49" t="n">
        <f aca="false">IF(ESF!F46&gt;0,ESF!F46,ESF!F46*-1)</f>
        <v>560630150.04</v>
      </c>
      <c r="J37" s="50" t="s">
        <v>110</v>
      </c>
      <c r="K37" s="49" t="n">
        <f aca="false">IF(VHP!F20&gt;0,VHP!F20,VHP!F20*-1)</f>
        <v>560630150.04</v>
      </c>
      <c r="L37" s="51" t="n">
        <f aca="false">ROUND(I37-K37,2)</f>
        <v>0</v>
      </c>
      <c r="M37" s="121" t="s">
        <v>135</v>
      </c>
    </row>
    <row r="38" customFormat="false" ht="22.5" hidden="false" customHeight="false" outlineLevel="0" collapsed="false">
      <c r="A38" s="63" t="s">
        <v>47</v>
      </c>
      <c r="B38" s="108" t="s">
        <v>136</v>
      </c>
      <c r="C38" s="43"/>
      <c r="D38" s="43"/>
      <c r="E38" s="43"/>
      <c r="F38" s="43"/>
      <c r="G38" s="43"/>
      <c r="H38" s="70" t="s">
        <v>110</v>
      </c>
      <c r="I38" s="109" t="n">
        <f aca="false">IF(VHP!B4&gt;0,VHP!B4,VHP!B4*-1)</f>
        <v>31101961.86</v>
      </c>
      <c r="J38" s="72" t="s">
        <v>108</v>
      </c>
      <c r="K38" s="109" t="n">
        <f aca="false">IF(ESF!F30&gt;0,ESF!F30,ESF!F30*-1)</f>
        <v>31101961.86</v>
      </c>
      <c r="L38" s="74" t="n">
        <f aca="false">ROUND(I38-K38,2)</f>
        <v>0</v>
      </c>
      <c r="M38" s="110" t="s">
        <v>136</v>
      </c>
    </row>
    <row r="39" customFormat="false" ht="23.25" hidden="false" customHeight="false" outlineLevel="0" collapsed="false">
      <c r="A39" s="87"/>
      <c r="B39" s="111" t="s">
        <v>136</v>
      </c>
      <c r="C39" s="43"/>
      <c r="D39" s="43"/>
      <c r="E39" s="43"/>
      <c r="F39" s="43"/>
      <c r="G39" s="43"/>
      <c r="H39" s="112" t="s">
        <v>110</v>
      </c>
      <c r="I39" s="95" t="n">
        <f aca="false">IF(VHP!F4&gt;0,VHP!F4,VHP!F4*-1)</f>
        <v>31101961.86</v>
      </c>
      <c r="J39" s="96" t="s">
        <v>108</v>
      </c>
      <c r="K39" s="95" t="n">
        <f aca="false">IF(ESF!F30&gt;0,ESF!F30,ESF!F30*-1)</f>
        <v>31101961.86</v>
      </c>
      <c r="L39" s="97" t="n">
        <f aca="false">ROUND(I39-K39,2)</f>
        <v>0</v>
      </c>
      <c r="M39" s="113" t="s">
        <v>136</v>
      </c>
    </row>
    <row r="40" customFormat="false" ht="23.25" hidden="false" customHeight="false" outlineLevel="0" collapsed="false">
      <c r="A40" s="37" t="s">
        <v>50</v>
      </c>
      <c r="B40" s="114" t="s">
        <v>137</v>
      </c>
      <c r="C40" s="43"/>
      <c r="D40" s="43"/>
      <c r="E40" s="43"/>
      <c r="F40" s="43"/>
      <c r="G40" s="43"/>
      <c r="H40" s="48" t="s">
        <v>110</v>
      </c>
      <c r="I40" s="49" t="n">
        <f aca="false">IF(VHP!F9&gt;0,VHP!F9,VHP!F9*-1)</f>
        <v>529528188.18</v>
      </c>
      <c r="J40" s="50" t="s">
        <v>108</v>
      </c>
      <c r="K40" s="49" t="n">
        <f aca="false">IF(ESF!F35&gt;0,ESF!F35,ESF!F35*-1)</f>
        <v>529528188.18</v>
      </c>
      <c r="L40" s="51" t="n">
        <f aca="false">ROUND(I40-K40,2)</f>
        <v>0</v>
      </c>
      <c r="M40" s="115" t="s">
        <v>137</v>
      </c>
    </row>
    <row r="41" customFormat="false" ht="22.5" hidden="false" customHeight="false" outlineLevel="0" collapsed="false">
      <c r="A41" s="63" t="s">
        <v>52</v>
      </c>
      <c r="B41" s="116" t="s">
        <v>138</v>
      </c>
      <c r="C41" s="43"/>
      <c r="D41" s="43"/>
      <c r="E41" s="43"/>
      <c r="F41" s="43"/>
      <c r="G41" s="43"/>
      <c r="H41" s="70" t="s">
        <v>110</v>
      </c>
      <c r="I41" s="109" t="n">
        <f aca="false">IF(VHP!E16&gt;0,VHP!E16,VHP!E16*-1)</f>
        <v>-0</v>
      </c>
      <c r="J41" s="72" t="s">
        <v>108</v>
      </c>
      <c r="K41" s="109" t="n">
        <f aca="false">IF(ESF!F42&gt;0,ESF!F42,ESF!F42*-1)</f>
        <v>-0</v>
      </c>
      <c r="L41" s="74" t="n">
        <f aca="false">ROUND(I41-K41,2)</f>
        <v>0</v>
      </c>
      <c r="M41" s="117" t="s">
        <v>138</v>
      </c>
    </row>
    <row r="42" customFormat="false" ht="23.25" hidden="false" customHeight="false" outlineLevel="0" collapsed="false">
      <c r="A42" s="87"/>
      <c r="B42" s="118" t="s">
        <v>138</v>
      </c>
      <c r="C42" s="43"/>
      <c r="D42" s="43"/>
      <c r="E42" s="43"/>
      <c r="F42" s="43"/>
      <c r="G42" s="43"/>
      <c r="H42" s="112" t="s">
        <v>110</v>
      </c>
      <c r="I42" s="95" t="n">
        <f aca="false">IF(VHP!F16&gt;0,VHP!F16,VHP!F16*-1)</f>
        <v>-0</v>
      </c>
      <c r="J42" s="96" t="s">
        <v>108</v>
      </c>
      <c r="K42" s="95" t="n">
        <f aca="false">IF(ESF!F42&gt;0,ESF!F42,ESF!F42*-1)</f>
        <v>-0</v>
      </c>
      <c r="L42" s="97" t="n">
        <f aca="false">ROUND(I42-K42,2)</f>
        <v>0</v>
      </c>
      <c r="M42" s="119" t="s">
        <v>138</v>
      </c>
      <c r="O42" s="2" t="s">
        <v>139</v>
      </c>
    </row>
    <row r="43" customFormat="false" ht="23.25" hidden="false" customHeight="false" outlineLevel="0" collapsed="false">
      <c r="A43" s="37" t="s">
        <v>54</v>
      </c>
      <c r="B43" s="122" t="s">
        <v>140</v>
      </c>
      <c r="C43" s="48" t="s">
        <v>110</v>
      </c>
      <c r="D43" s="58" t="n">
        <f aca="false">IF(VHP!F38&gt;0,VHP!F38,VHP!F38*-1)</f>
        <v>516110811.27</v>
      </c>
      <c r="E43" s="50" t="s">
        <v>108</v>
      </c>
      <c r="F43" s="123" t="n">
        <f aca="false">IF(ESF!E46&gt;0,ESF!E46,ESF!E46*-1)</f>
        <v>516110811.27</v>
      </c>
      <c r="G43" s="61" t="n">
        <f aca="false">ROUND(D43-F43,2)</f>
        <v>0</v>
      </c>
      <c r="H43" s="48" t="s">
        <v>110</v>
      </c>
      <c r="I43" s="49" t="n">
        <f aca="false">IF(VHP!F20&gt;0,VHP!F20,VHP!F20*-1)</f>
        <v>560630150.04</v>
      </c>
      <c r="J43" s="50" t="s">
        <v>108</v>
      </c>
      <c r="K43" s="49" t="n">
        <f aca="false">IF(ESF!F46&gt;0,ESF!F46,ESF!F46*-1)</f>
        <v>560630150.04</v>
      </c>
      <c r="L43" s="51" t="n">
        <f aca="false">ROUND(I43-K43,2)</f>
        <v>0</v>
      </c>
      <c r="M43" s="124" t="s">
        <v>140</v>
      </c>
    </row>
    <row r="44" customFormat="false" ht="12" hidden="false" customHeight="false" outlineLevel="0" collapsed="false">
      <c r="A44" s="63" t="s">
        <v>56</v>
      </c>
      <c r="B44" s="125" t="s">
        <v>141</v>
      </c>
      <c r="C44" s="70" t="s">
        <v>110</v>
      </c>
      <c r="D44" s="68" t="n">
        <f aca="false">IF(VHP!B23&gt;0,VHP!B23,VHP!B23*-1)</f>
        <v>-0</v>
      </c>
      <c r="E44" s="72" t="s">
        <v>142</v>
      </c>
      <c r="F44" s="126" t="n">
        <f aca="false">IF(CSF!$B46&gt;0,CSF!$B46,CSF!$C46)</f>
        <v>0</v>
      </c>
      <c r="G44" s="69" t="n">
        <f aca="false">ROUND(D44-F44,2)</f>
        <v>-0</v>
      </c>
      <c r="H44" s="45"/>
      <c r="I44" s="45"/>
      <c r="J44" s="45"/>
      <c r="K44" s="127"/>
      <c r="L44" s="128"/>
      <c r="M44" s="129" t="s">
        <v>141</v>
      </c>
    </row>
    <row r="45" customFormat="false" ht="11.25" hidden="false" customHeight="false" outlineLevel="0" collapsed="false">
      <c r="A45" s="76"/>
      <c r="B45" s="25" t="s">
        <v>143</v>
      </c>
      <c r="C45" s="130" t="s">
        <v>110</v>
      </c>
      <c r="D45" s="81" t="n">
        <f aca="false">IF(VHP!B24&gt;0,VHP!B24,VHP!B24*-1)</f>
        <v>-0</v>
      </c>
      <c r="E45" s="54" t="s">
        <v>142</v>
      </c>
      <c r="F45" s="131" t="n">
        <f aca="false">IF(CSF!$B47&gt;0,CSF!$B47,CSF!$C47)</f>
        <v>0</v>
      </c>
      <c r="G45" s="82" t="n">
        <f aca="false">ROUND(D45-F45,2)</f>
        <v>-0</v>
      </c>
      <c r="H45" s="43"/>
      <c r="I45" s="43"/>
      <c r="J45" s="43"/>
      <c r="K45" s="43"/>
      <c r="L45" s="43"/>
      <c r="M45" s="36" t="s">
        <v>143</v>
      </c>
    </row>
    <row r="46" customFormat="false" ht="12" hidden="false" customHeight="false" outlineLevel="0" collapsed="false">
      <c r="A46" s="87"/>
      <c r="B46" s="132" t="s">
        <v>144</v>
      </c>
      <c r="C46" s="112" t="s">
        <v>110</v>
      </c>
      <c r="D46" s="133" t="n">
        <f aca="false">IF(VHP!B25&gt;0,VHP!B25,VHP!B25*-1)</f>
        <v>-0</v>
      </c>
      <c r="E46" s="96" t="s">
        <v>142</v>
      </c>
      <c r="F46" s="134" t="n">
        <f aca="false">IF(CSF!$B48&gt;0,CSF!$B48,CSF!$C48)</f>
        <v>0</v>
      </c>
      <c r="G46" s="93" t="n">
        <f aca="false">ROUND(D46-F46,2)</f>
        <v>-0</v>
      </c>
      <c r="H46" s="43"/>
      <c r="I46" s="43"/>
      <c r="J46" s="43"/>
      <c r="K46" s="43"/>
      <c r="L46" s="43"/>
      <c r="M46" s="135" t="s">
        <v>144</v>
      </c>
    </row>
    <row r="47" customFormat="false" ht="11.25" hidden="false" customHeight="false" outlineLevel="0" collapsed="false">
      <c r="A47" s="63" t="s">
        <v>59</v>
      </c>
      <c r="B47" s="125" t="s">
        <v>145</v>
      </c>
      <c r="C47" s="70" t="s">
        <v>110</v>
      </c>
      <c r="D47" s="68" t="n">
        <f aca="false">IF(VHP!D30&gt;0,VHP!D30,VHP!D30*-1)</f>
        <v>-0</v>
      </c>
      <c r="E47" s="72" t="s">
        <v>142</v>
      </c>
      <c r="F47" s="126" t="n">
        <f aca="false">IF(CSF!$B53&gt;0,CSF!$B53,CSF!$C53)</f>
        <v>0</v>
      </c>
      <c r="G47" s="69" t="n">
        <f aca="false">ROUND(D47-F47,2)</f>
        <v>-0</v>
      </c>
      <c r="H47" s="43"/>
      <c r="I47" s="43"/>
      <c r="J47" s="43"/>
      <c r="K47" s="43"/>
      <c r="L47" s="43"/>
      <c r="M47" s="129" t="s">
        <v>145</v>
      </c>
    </row>
    <row r="48" customFormat="false" ht="11.25" hidden="false" customHeight="false" outlineLevel="0" collapsed="false">
      <c r="A48" s="76"/>
      <c r="B48" s="25" t="s">
        <v>146</v>
      </c>
      <c r="C48" s="130" t="s">
        <v>110</v>
      </c>
      <c r="D48" s="81" t="n">
        <f aca="false">IF(VHP!D31&gt;0,VHP!D31,VHP!D31*-1)</f>
        <v>-0</v>
      </c>
      <c r="E48" s="54" t="s">
        <v>142</v>
      </c>
      <c r="F48" s="131" t="n">
        <f aca="false">IF(CSF!$B54&gt;0,CSF!$B54,CSF!$C54)</f>
        <v>0</v>
      </c>
      <c r="G48" s="82" t="n">
        <f aca="false">ROUND(D48-F48,2)</f>
        <v>-0</v>
      </c>
      <c r="H48" s="43"/>
      <c r="I48" s="43"/>
      <c r="J48" s="43"/>
      <c r="K48" s="43"/>
      <c r="L48" s="43"/>
      <c r="M48" s="36" t="s">
        <v>146</v>
      </c>
    </row>
    <row r="49" customFormat="false" ht="23.25" hidden="false" customHeight="false" outlineLevel="0" collapsed="false">
      <c r="A49" s="87"/>
      <c r="B49" s="136" t="s">
        <v>147</v>
      </c>
      <c r="C49" s="112" t="s">
        <v>110</v>
      </c>
      <c r="D49" s="133" t="n">
        <f aca="false">IF(VHP!D32&gt;0,VHP!D32,VHP!D32*-1)</f>
        <v>2361223.99</v>
      </c>
      <c r="E49" s="96" t="s">
        <v>142</v>
      </c>
      <c r="F49" s="134" t="n">
        <f aca="false">IF(CSF!$B55&gt;0,CSF!$B55,CSF!$C55)</f>
        <v>2361223.99</v>
      </c>
      <c r="G49" s="93" t="n">
        <f aca="false">ROUND(D49-F49,2)</f>
        <v>0</v>
      </c>
      <c r="H49" s="43"/>
      <c r="I49" s="43"/>
      <c r="J49" s="43"/>
      <c r="K49" s="43"/>
      <c r="L49" s="43"/>
      <c r="M49" s="137" t="s">
        <v>147</v>
      </c>
    </row>
    <row r="50" customFormat="false" ht="12" hidden="false" customHeight="false" outlineLevel="0" collapsed="false">
      <c r="A50" s="37" t="s">
        <v>61</v>
      </c>
      <c r="B50" s="138" t="s">
        <v>148</v>
      </c>
      <c r="C50" s="48" t="s">
        <v>110</v>
      </c>
      <c r="D50" s="58" t="n">
        <f aca="false">IF(VHP!C29&gt;0,VHP!C29,VHP!C29*-1)</f>
        <v>94668205.4</v>
      </c>
      <c r="E50" s="50" t="s">
        <v>142</v>
      </c>
      <c r="F50" s="123" t="n">
        <f aca="false">IF(CSF!$B52&gt;0,CSF!$B52,CSF!$C52)</f>
        <v>94668205.4</v>
      </c>
      <c r="G50" s="61" t="n">
        <f aca="false">ROUND(D50-F50,2)</f>
        <v>0</v>
      </c>
      <c r="H50" s="43"/>
      <c r="I50" s="43"/>
      <c r="J50" s="43"/>
      <c r="K50" s="43"/>
      <c r="L50" s="43"/>
      <c r="M50" s="139" t="s">
        <v>148</v>
      </c>
    </row>
    <row r="51" customFormat="false" ht="11.25" hidden="false" customHeight="false" outlineLevel="0" collapsed="false">
      <c r="A51" s="140" t="s">
        <v>63</v>
      </c>
      <c r="B51" s="141" t="s">
        <v>149</v>
      </c>
      <c r="C51" s="70" t="s">
        <v>110</v>
      </c>
      <c r="D51" s="142" t="n">
        <f aca="false">IF(VHP!E35&gt;0,VHP!E35,VHP!E35*-1)</f>
        <v>-0</v>
      </c>
      <c r="E51" s="72" t="s">
        <v>142</v>
      </c>
      <c r="F51" s="126" t="n">
        <f aca="false">IF(CSF!$B58&gt;0,CSF!$B58,CSF!$C58)</f>
        <v>0</v>
      </c>
      <c r="G51" s="69" t="n">
        <f aca="false">ROUND(D51-F51,2)</f>
        <v>-0</v>
      </c>
      <c r="H51" s="43"/>
      <c r="I51" s="43"/>
      <c r="J51" s="43"/>
      <c r="K51" s="43"/>
      <c r="L51" s="43"/>
      <c r="M51" s="143" t="s">
        <v>149</v>
      </c>
    </row>
    <row r="52" customFormat="false" ht="23.25" hidden="false" customHeight="false" outlineLevel="0" collapsed="false">
      <c r="A52" s="144"/>
      <c r="B52" s="145" t="s">
        <v>150</v>
      </c>
      <c r="C52" s="146" t="s">
        <v>110</v>
      </c>
      <c r="D52" s="133" t="n">
        <f aca="false">IF(VHP!E36&gt;0,VHP!E36,VHP!E36*-1)</f>
        <v>-0</v>
      </c>
      <c r="E52" s="147" t="s">
        <v>142</v>
      </c>
      <c r="F52" s="148" t="n">
        <f aca="false">IF(CSF!$B59&gt;0,CSF!$B59,CSF!$C59)</f>
        <v>0</v>
      </c>
      <c r="G52" s="149" t="n">
        <f aca="false">ROUND(D52-F52,2)</f>
        <v>-0</v>
      </c>
      <c r="H52" s="43"/>
      <c r="I52" s="43"/>
      <c r="J52" s="43"/>
      <c r="K52" s="43"/>
      <c r="L52" s="43"/>
      <c r="M52" s="150" t="s">
        <v>150</v>
      </c>
    </row>
    <row r="53" customFormat="false" ht="12" hidden="false" customHeight="false" outlineLevel="0" collapsed="false">
      <c r="A53" s="37" t="s">
        <v>72</v>
      </c>
      <c r="B53" s="138" t="s">
        <v>151</v>
      </c>
      <c r="C53" s="48" t="s">
        <v>110</v>
      </c>
      <c r="D53" s="58" t="n">
        <f aca="false">IF((VHP!D28+VHP!D29)&gt;0,VHP!D28+VHP!D29,(VHP!D28+VHP!D29)*-1)</f>
        <v>52510090.62</v>
      </c>
      <c r="E53" s="50" t="s">
        <v>142</v>
      </c>
      <c r="F53" s="123" t="n">
        <f aca="false">IF(CSF!$B51&gt;0,CSF!$B51,CSF!$C51)</f>
        <v>52510090.62</v>
      </c>
      <c r="G53" s="61" t="n">
        <f aca="false">ROUND(D53-F53,2)</f>
        <v>0</v>
      </c>
      <c r="H53" s="43"/>
      <c r="I53" s="43"/>
      <c r="J53" s="43"/>
      <c r="K53" s="43"/>
      <c r="L53" s="43"/>
      <c r="M53" s="139" t="s">
        <v>151</v>
      </c>
    </row>
    <row r="54" customFormat="false" ht="12" hidden="false" customHeight="false" outlineLevel="0" collapsed="false">
      <c r="A54" s="140" t="s">
        <v>65</v>
      </c>
      <c r="B54" s="141" t="s">
        <v>151</v>
      </c>
      <c r="C54" s="70" t="s">
        <v>110</v>
      </c>
      <c r="D54" s="58" t="n">
        <f aca="false">IF(VHP!D28&gt;0,VHP!D28,VHP!D28*-1)</f>
        <v>45589606.37</v>
      </c>
      <c r="E54" s="72" t="s">
        <v>108</v>
      </c>
      <c r="F54" s="126" t="n">
        <f aca="false">IF(ESF!E36&gt;0,ESF!E36,ESF!E36*-1)</f>
        <v>45589606.37</v>
      </c>
      <c r="G54" s="69" t="n">
        <f aca="false">ROUND(D54-F54,2)</f>
        <v>0</v>
      </c>
      <c r="H54" s="43"/>
      <c r="I54" s="43"/>
      <c r="J54" s="43"/>
      <c r="K54" s="43"/>
      <c r="L54" s="43"/>
      <c r="M54" s="143" t="s">
        <v>151</v>
      </c>
    </row>
    <row r="55" customFormat="false" ht="12" hidden="false" customHeight="false" outlineLevel="0" collapsed="false">
      <c r="A55" s="87"/>
      <c r="B55" s="136" t="s">
        <v>151</v>
      </c>
      <c r="C55" s="112" t="s">
        <v>110</v>
      </c>
      <c r="D55" s="92" t="n">
        <f aca="false">IF(VHP!D28&gt;0,VHP!D28,VHP!D28*-1)</f>
        <v>45589606.37</v>
      </c>
      <c r="E55" s="96" t="s">
        <v>109</v>
      </c>
      <c r="F55" s="134" t="n">
        <f aca="false">IF(ACT!B68&gt;0,ACT!B68,ACT!B68*-1)</f>
        <v>45589606.37</v>
      </c>
      <c r="G55" s="93" t="n">
        <f aca="false">ROUND(D55-F55,2)</f>
        <v>0</v>
      </c>
      <c r="H55" s="43"/>
      <c r="I55" s="43"/>
      <c r="J55" s="43"/>
      <c r="K55" s="43"/>
      <c r="L55" s="43"/>
      <c r="M55" s="137" t="s">
        <v>151</v>
      </c>
    </row>
    <row r="56" customFormat="false" ht="11.25" hidden="false" customHeight="false" outlineLevel="0" collapsed="false">
      <c r="A56" s="140" t="s">
        <v>68</v>
      </c>
      <c r="B56" s="151" t="s">
        <v>151</v>
      </c>
      <c r="C56" s="152"/>
      <c r="D56" s="152"/>
      <c r="E56" s="152"/>
      <c r="F56" s="153"/>
      <c r="G56" s="154"/>
      <c r="H56" s="155" t="s">
        <v>110</v>
      </c>
      <c r="I56" s="73" t="n">
        <f aca="false">IF(VHP!D10&gt;0,VHP!D10,VHP!D10*-1)</f>
        <v>6920484.25</v>
      </c>
      <c r="J56" s="156" t="s">
        <v>108</v>
      </c>
      <c r="K56" s="73" t="n">
        <f aca="false">IF(ESF!F36&gt;0,ESF!F36,ESF!F36*-1)</f>
        <v>6920484.25</v>
      </c>
      <c r="L56" s="157" t="n">
        <f aca="false">ROUND(I56-K56,2)</f>
        <v>0</v>
      </c>
      <c r="M56" s="143" t="s">
        <v>151</v>
      </c>
    </row>
    <row r="57" customFormat="false" ht="12" hidden="false" customHeight="false" outlineLevel="0" collapsed="false">
      <c r="A57" s="87"/>
      <c r="B57" s="158" t="s">
        <v>151</v>
      </c>
      <c r="C57" s="152"/>
      <c r="D57" s="152"/>
      <c r="E57" s="152"/>
      <c r="F57" s="153"/>
      <c r="G57" s="154"/>
      <c r="H57" s="130" t="s">
        <v>110</v>
      </c>
      <c r="I57" s="84" t="n">
        <f aca="false">IF(VHP!D10&gt;0,VHP!D10,VHP!D10*-1)</f>
        <v>6920484.25</v>
      </c>
      <c r="J57" s="54" t="s">
        <v>109</v>
      </c>
      <c r="K57" s="159" t="n">
        <f aca="false">IF(ACT!C68&gt;0,ACT!C68,ACT!C68*-1)</f>
        <v>6920484.25</v>
      </c>
      <c r="L57" s="85" t="n">
        <f aca="false">ROUND(I57-K57,2)</f>
        <v>0</v>
      </c>
      <c r="M57" s="137" t="s">
        <v>151</v>
      </c>
    </row>
    <row r="58" customFormat="false" ht="11.25" hidden="false" customHeight="false" outlineLevel="0" collapsed="false">
      <c r="A58" s="160" t="s">
        <v>70</v>
      </c>
      <c r="B58" s="161" t="s">
        <v>148</v>
      </c>
      <c r="C58" s="130" t="s">
        <v>110</v>
      </c>
      <c r="D58" s="81" t="n">
        <f aca="false">IF(VHP!D29&gt;0,VHP!D29,VHP!D29*-1)</f>
        <v>6920484.25</v>
      </c>
      <c r="E58" s="153"/>
      <c r="F58" s="153"/>
      <c r="G58" s="153"/>
      <c r="H58" s="162"/>
      <c r="I58" s="162"/>
      <c r="J58" s="54" t="s">
        <v>108</v>
      </c>
      <c r="K58" s="84" t="n">
        <f aca="false">IF(ESF!F36&gt;0,ESF!F36,ESF!F36*-1)</f>
        <v>6920484.25</v>
      </c>
      <c r="L58" s="85" t="n">
        <f aca="false">ROUND((D58-K58),2)</f>
        <v>0</v>
      </c>
      <c r="M58" s="163" t="s">
        <v>148</v>
      </c>
    </row>
    <row r="59" customFormat="false" ht="12" hidden="false" customHeight="false" outlineLevel="0" collapsed="false">
      <c r="A59" s="87"/>
      <c r="B59" s="164" t="s">
        <v>148</v>
      </c>
      <c r="C59" s="146" t="s">
        <v>110</v>
      </c>
      <c r="D59" s="165" t="n">
        <f aca="false">IF(VHP!D29&gt;0,VHP!D29,VHP!D29*-1)</f>
        <v>6920484.25</v>
      </c>
      <c r="E59" s="153"/>
      <c r="F59" s="153"/>
      <c r="G59" s="153"/>
      <c r="H59" s="162"/>
      <c r="I59" s="162"/>
      <c r="J59" s="147" t="s">
        <v>107</v>
      </c>
      <c r="K59" s="159" t="n">
        <f aca="false">IF(ACT!C68&gt;0,ACT!C68,ACT!C68*-1)</f>
        <v>6920484.25</v>
      </c>
      <c r="L59" s="166" t="n">
        <f aca="false">ROUND((D59-K59),2)</f>
        <v>0</v>
      </c>
      <c r="M59" s="135" t="s">
        <v>148</v>
      </c>
    </row>
    <row r="60" customFormat="false" ht="12" hidden="false" customHeight="false" outlineLevel="0" collapsed="false">
      <c r="A60" s="167" t="s">
        <v>74</v>
      </c>
      <c r="B60" s="168" t="s">
        <v>111</v>
      </c>
      <c r="C60" s="48" t="s">
        <v>142</v>
      </c>
      <c r="D60" s="123" t="n">
        <f aca="false">IF(CSF!$B5&gt;0,CSF!$B5,CSF!$C5)</f>
        <v>7803786.89</v>
      </c>
      <c r="E60" s="50" t="s">
        <v>128</v>
      </c>
      <c r="F60" s="123" t="n">
        <f aca="false">IF(EFE!B61&gt;0,EFE!B61,EFE!B61*-1)</f>
        <v>7803786.88999999</v>
      </c>
      <c r="G60" s="61" t="n">
        <f aca="false">ROUND(D60-F60,2)</f>
        <v>0</v>
      </c>
      <c r="H60" s="43"/>
      <c r="I60" s="43"/>
      <c r="J60" s="43"/>
      <c r="K60" s="43"/>
      <c r="L60" s="43"/>
      <c r="M60" s="169" t="s">
        <v>111</v>
      </c>
    </row>
    <row r="61" customFormat="false" ht="11.25" hidden="false" customHeight="false" outlineLevel="0" collapsed="false">
      <c r="A61" s="140" t="s">
        <v>77</v>
      </c>
      <c r="B61" s="170" t="s">
        <v>111</v>
      </c>
      <c r="C61" s="70" t="s">
        <v>142</v>
      </c>
      <c r="D61" s="126" t="n">
        <f aca="false">IF(CSF!$B5&gt;0,CSF!$B5,CSF!$C5)</f>
        <v>7803786.89</v>
      </c>
      <c r="E61" s="72" t="s">
        <v>112</v>
      </c>
      <c r="F61" s="126" t="n">
        <f aca="false">IF(EAA!F5&gt;0,EAA!F5,EAA!F5*-1)</f>
        <v>7803786.88999998</v>
      </c>
      <c r="G61" s="69" t="n">
        <f aca="false">ROUND(D61-F61,2)</f>
        <v>0</v>
      </c>
      <c r="H61" s="43"/>
      <c r="I61" s="43"/>
      <c r="J61" s="43"/>
      <c r="K61" s="43"/>
      <c r="L61" s="43"/>
      <c r="M61" s="171" t="s">
        <v>111</v>
      </c>
    </row>
    <row r="62" customFormat="false" ht="11.25" hidden="false" customHeight="false" outlineLevel="0" collapsed="false">
      <c r="A62" s="144"/>
      <c r="B62" s="172" t="s">
        <v>113</v>
      </c>
      <c r="C62" s="130" t="s">
        <v>142</v>
      </c>
      <c r="D62" s="131" t="n">
        <f aca="false">IF(CSF!$B6&gt;0,CSF!$B6,CSF!$C6)</f>
        <v>218860.48</v>
      </c>
      <c r="E62" s="54" t="s">
        <v>112</v>
      </c>
      <c r="F62" s="131" t="n">
        <f aca="false">IF(EAA!F6&gt;0,EAA!F6,EAA!F6*-1)</f>
        <v>218860.479999931</v>
      </c>
      <c r="G62" s="82" t="n">
        <f aca="false">ROUND(D62-F62,2)</f>
        <v>0</v>
      </c>
      <c r="H62" s="43"/>
      <c r="I62" s="43"/>
      <c r="J62" s="43"/>
      <c r="K62" s="43"/>
      <c r="L62" s="43"/>
      <c r="M62" s="173" t="s">
        <v>113</v>
      </c>
    </row>
    <row r="63" customFormat="false" ht="11.25" hidden="false" customHeight="false" outlineLevel="0" collapsed="false">
      <c r="A63" s="144"/>
      <c r="B63" s="172" t="s">
        <v>114</v>
      </c>
      <c r="C63" s="130" t="s">
        <v>142</v>
      </c>
      <c r="D63" s="131" t="n">
        <f aca="false">IF(CSF!$B7&gt;0,CSF!$B7,CSF!$C7)</f>
        <v>8282713.3</v>
      </c>
      <c r="E63" s="54" t="s">
        <v>112</v>
      </c>
      <c r="F63" s="131" t="n">
        <f aca="false">IF(EAA!F7&gt;0,EAA!F7,EAA!F7*-1)</f>
        <v>8282713.3</v>
      </c>
      <c r="G63" s="82" t="n">
        <f aca="false">ROUND(D63-F63,2)</f>
        <v>0</v>
      </c>
      <c r="H63" s="43"/>
      <c r="I63" s="43"/>
      <c r="J63" s="43"/>
      <c r="K63" s="43"/>
      <c r="L63" s="43"/>
      <c r="M63" s="173" t="s">
        <v>114</v>
      </c>
    </row>
    <row r="64" customFormat="false" ht="11.25" hidden="false" customHeight="false" outlineLevel="0" collapsed="false">
      <c r="A64" s="144"/>
      <c r="B64" s="172" t="s">
        <v>115</v>
      </c>
      <c r="C64" s="130" t="s">
        <v>142</v>
      </c>
      <c r="D64" s="131" t="n">
        <f aca="false">IF(CSF!$B8&gt;0,CSF!$B8,CSF!$C8)</f>
        <v>0</v>
      </c>
      <c r="E64" s="54" t="s">
        <v>112</v>
      </c>
      <c r="F64" s="131" t="n">
        <f aca="false">IF(EAA!F8&gt;0,EAA!F8,EAA!F8*-1)</f>
        <v>-0</v>
      </c>
      <c r="G64" s="82" t="n">
        <f aca="false">ROUND(D64-F64,2)</f>
        <v>0</v>
      </c>
      <c r="H64" s="43"/>
      <c r="I64" s="43"/>
      <c r="J64" s="43"/>
      <c r="K64" s="43"/>
      <c r="L64" s="43"/>
      <c r="M64" s="173" t="s">
        <v>115</v>
      </c>
    </row>
    <row r="65" customFormat="false" ht="11.25" hidden="false" customHeight="false" outlineLevel="0" collapsed="false">
      <c r="A65" s="144"/>
      <c r="B65" s="172" t="s">
        <v>116</v>
      </c>
      <c r="C65" s="130" t="s">
        <v>142</v>
      </c>
      <c r="D65" s="131" t="n">
        <f aca="false">IF(CSF!$B9&gt;0,CSF!$B9,CSF!$C9)</f>
        <v>0</v>
      </c>
      <c r="E65" s="54" t="s">
        <v>112</v>
      </c>
      <c r="F65" s="131" t="n">
        <f aca="false">IF(EAA!F9&gt;0,EAA!F9,EAA!F9*-1)</f>
        <v>-0</v>
      </c>
      <c r="G65" s="82" t="n">
        <f aca="false">ROUND(D65-F65,2)</f>
        <v>0</v>
      </c>
      <c r="H65" s="43"/>
      <c r="I65" s="43"/>
      <c r="J65" s="43"/>
      <c r="K65" s="43"/>
      <c r="L65" s="43"/>
      <c r="M65" s="173" t="s">
        <v>116</v>
      </c>
    </row>
    <row r="66" customFormat="false" ht="22.5" hidden="false" customHeight="false" outlineLevel="0" collapsed="false">
      <c r="A66" s="144"/>
      <c r="B66" s="172" t="s">
        <v>117</v>
      </c>
      <c r="C66" s="130" t="s">
        <v>142</v>
      </c>
      <c r="D66" s="131" t="n">
        <f aca="false">IF(CSF!$B10&gt;0,CSF!$B10,CSF!$C10)</f>
        <v>0</v>
      </c>
      <c r="E66" s="54" t="s">
        <v>112</v>
      </c>
      <c r="F66" s="131" t="n">
        <f aca="false">IF(EAA!F10&gt;0,EAA!F10,EAA!F10*-1)</f>
        <v>-0</v>
      </c>
      <c r="G66" s="82" t="n">
        <f aca="false">ROUND(D66-F66,2)</f>
        <v>0</v>
      </c>
      <c r="H66" s="43"/>
      <c r="I66" s="43"/>
      <c r="J66" s="43"/>
      <c r="K66" s="43"/>
      <c r="L66" s="43"/>
      <c r="M66" s="173" t="s">
        <v>117</v>
      </c>
    </row>
    <row r="67" customFormat="false" ht="11.25" hidden="false" customHeight="false" outlineLevel="0" collapsed="false">
      <c r="A67" s="144"/>
      <c r="B67" s="172" t="s">
        <v>118</v>
      </c>
      <c r="C67" s="130" t="s">
        <v>142</v>
      </c>
      <c r="D67" s="131" t="n">
        <f aca="false">IF(CSF!$B11&gt;0,CSF!$B11,CSF!$C11)</f>
        <v>0</v>
      </c>
      <c r="E67" s="54" t="s">
        <v>112</v>
      </c>
      <c r="F67" s="131" t="n">
        <f aca="false">IF(EAA!F11&gt;0,EAA!F11,EAA!F11*-1)</f>
        <v>-0</v>
      </c>
      <c r="G67" s="82" t="n">
        <f aca="false">ROUND(D67-F67,2)</f>
        <v>0</v>
      </c>
      <c r="H67" s="43"/>
      <c r="I67" s="43"/>
      <c r="J67" s="43"/>
      <c r="K67" s="43"/>
      <c r="L67" s="43"/>
      <c r="M67" s="173" t="s">
        <v>118</v>
      </c>
    </row>
    <row r="68" customFormat="false" ht="11.25" hidden="false" customHeight="false" outlineLevel="0" collapsed="false">
      <c r="A68" s="144"/>
      <c r="B68" s="172" t="s">
        <v>119</v>
      </c>
      <c r="C68" s="130" t="s">
        <v>142</v>
      </c>
      <c r="D68" s="131" t="n">
        <f aca="false">IF(CSF!$B14&gt;0,CSF!$B14,CSF!$C14)</f>
        <v>0</v>
      </c>
      <c r="E68" s="54" t="s">
        <v>112</v>
      </c>
      <c r="F68" s="131" t="n">
        <f aca="false">IF(EAA!F13&gt;0,EAA!F13,EAA!F13*-1)</f>
        <v>-0</v>
      </c>
      <c r="G68" s="82" t="n">
        <f aca="false">ROUND(D68-F68,2)</f>
        <v>0</v>
      </c>
      <c r="H68" s="43"/>
      <c r="I68" s="43"/>
      <c r="J68" s="43"/>
      <c r="K68" s="43"/>
      <c r="L68" s="43"/>
      <c r="M68" s="173" t="s">
        <v>119</v>
      </c>
    </row>
    <row r="69" customFormat="false" ht="22.5" hidden="false" customHeight="false" outlineLevel="0" collapsed="false">
      <c r="A69" s="144"/>
      <c r="B69" s="172" t="s">
        <v>120</v>
      </c>
      <c r="C69" s="130" t="s">
        <v>142</v>
      </c>
      <c r="D69" s="131" t="n">
        <f aca="false">IF(CSF!$B15&gt;0,CSF!$B15,CSF!$C15)</f>
        <v>0</v>
      </c>
      <c r="E69" s="54" t="s">
        <v>112</v>
      </c>
      <c r="F69" s="131" t="n">
        <f aca="false">IF(EAA!F14&gt;0,EAA!F14,EAA!F14*-1)</f>
        <v>-0</v>
      </c>
      <c r="G69" s="82" t="n">
        <f aca="false">ROUND(D69-F69,2)</f>
        <v>0</v>
      </c>
      <c r="H69" s="43"/>
      <c r="I69" s="43"/>
      <c r="J69" s="43"/>
      <c r="K69" s="43"/>
      <c r="L69" s="43"/>
      <c r="M69" s="173" t="s">
        <v>120</v>
      </c>
    </row>
    <row r="70" customFormat="false" ht="22.5" hidden="false" customHeight="false" outlineLevel="0" collapsed="false">
      <c r="A70" s="144"/>
      <c r="B70" s="172" t="s">
        <v>121</v>
      </c>
      <c r="C70" s="130" t="s">
        <v>142</v>
      </c>
      <c r="D70" s="131" t="n">
        <f aca="false">IF(CSF!$B16&gt;0,CSF!$B16,CSF!$C16)</f>
        <v>53405325.76</v>
      </c>
      <c r="E70" s="54" t="s">
        <v>112</v>
      </c>
      <c r="F70" s="131" t="n">
        <f aca="false">IF(EAA!F15&gt;0,EAA!F15,EAA!F15*-1)</f>
        <v>53405325.76</v>
      </c>
      <c r="G70" s="82" t="n">
        <f aca="false">ROUND(D70-F70,2)</f>
        <v>0</v>
      </c>
      <c r="H70" s="43"/>
      <c r="I70" s="43"/>
      <c r="J70" s="43"/>
      <c r="K70" s="43"/>
      <c r="L70" s="43"/>
      <c r="M70" s="173" t="s">
        <v>121</v>
      </c>
    </row>
    <row r="71" customFormat="false" ht="11.25" hidden="false" customHeight="false" outlineLevel="0" collapsed="false">
      <c r="A71" s="144"/>
      <c r="B71" s="172" t="s">
        <v>122</v>
      </c>
      <c r="C71" s="130" t="s">
        <v>142</v>
      </c>
      <c r="D71" s="131" t="n">
        <f aca="false">IF(CSF!$B17&gt;0,CSF!$B17,CSF!$C17)</f>
        <v>2526429.46</v>
      </c>
      <c r="E71" s="54" t="s">
        <v>112</v>
      </c>
      <c r="F71" s="131" t="n">
        <f aca="false">IF(EAA!F16&gt;0,EAA!F16,EAA!F16*-1)</f>
        <v>2526429.45999999</v>
      </c>
      <c r="G71" s="82" t="n">
        <f aca="false">ROUND(D71-F71,2)</f>
        <v>0</v>
      </c>
      <c r="H71" s="43"/>
      <c r="I71" s="43"/>
      <c r="J71" s="43"/>
      <c r="K71" s="43"/>
      <c r="L71" s="43"/>
      <c r="M71" s="173" t="s">
        <v>122</v>
      </c>
    </row>
    <row r="72" customFormat="false" ht="11.25" hidden="false" customHeight="false" outlineLevel="0" collapsed="false">
      <c r="A72" s="144"/>
      <c r="B72" s="172" t="s">
        <v>123</v>
      </c>
      <c r="C72" s="130" t="s">
        <v>142</v>
      </c>
      <c r="D72" s="131" t="n">
        <f aca="false">IF(CSF!$B18&gt;0,CSF!$B18,CSF!$C18)</f>
        <v>129000</v>
      </c>
      <c r="E72" s="54" t="s">
        <v>112</v>
      </c>
      <c r="F72" s="131" t="n">
        <f aca="false">IF(EAA!F17&gt;0,EAA!F17,EAA!F17*-1)</f>
        <v>129000</v>
      </c>
      <c r="G72" s="82" t="n">
        <f aca="false">ROUND(D72-F72,2)</f>
        <v>0</v>
      </c>
      <c r="H72" s="43"/>
      <c r="I72" s="43"/>
      <c r="J72" s="43"/>
      <c r="K72" s="43"/>
      <c r="L72" s="43"/>
      <c r="M72" s="173" t="s">
        <v>123</v>
      </c>
    </row>
    <row r="73" customFormat="false" ht="22.5" hidden="false" customHeight="false" outlineLevel="0" collapsed="false">
      <c r="A73" s="144"/>
      <c r="B73" s="172" t="s">
        <v>124</v>
      </c>
      <c r="C73" s="130" t="s">
        <v>142</v>
      </c>
      <c r="D73" s="131" t="n">
        <f aca="false">IF(CSF!$B19&gt;0,CSF!$B19,CSF!$C19)</f>
        <v>6903687.74</v>
      </c>
      <c r="E73" s="54" t="s">
        <v>112</v>
      </c>
      <c r="F73" s="131" t="n">
        <f aca="false">IF(EAA!F18&gt;0,EAA!F18,EAA!F18*-1)</f>
        <v>6903687.74</v>
      </c>
      <c r="G73" s="82" t="n">
        <f aca="false">ROUND(D73-F73,2)</f>
        <v>0</v>
      </c>
      <c r="H73" s="43"/>
      <c r="I73" s="43"/>
      <c r="J73" s="43"/>
      <c r="K73" s="43"/>
      <c r="L73" s="43"/>
      <c r="M73" s="173" t="s">
        <v>124</v>
      </c>
    </row>
    <row r="74" customFormat="false" ht="11.25" hidden="false" customHeight="false" outlineLevel="0" collapsed="false">
      <c r="A74" s="144"/>
      <c r="B74" s="172" t="s">
        <v>125</v>
      </c>
      <c r="C74" s="130" t="s">
        <v>142</v>
      </c>
      <c r="D74" s="131" t="n">
        <f aca="false">IF(CSF!$B20&gt;0,CSF!$B20,CSF!$C20)</f>
        <v>0</v>
      </c>
      <c r="E74" s="54" t="s">
        <v>112</v>
      </c>
      <c r="F74" s="131" t="n">
        <f aca="false">IF(EAA!F19&gt;0,EAA!F19,EAA!F19*-1)</f>
        <v>-0</v>
      </c>
      <c r="G74" s="82" t="n">
        <f aca="false">ROUND(D74-F74,2)</f>
        <v>0</v>
      </c>
      <c r="H74" s="43"/>
      <c r="I74" s="43"/>
      <c r="J74" s="43"/>
      <c r="K74" s="43"/>
      <c r="L74" s="43"/>
      <c r="M74" s="173" t="s">
        <v>125</v>
      </c>
    </row>
    <row r="75" customFormat="false" ht="22.5" hidden="false" customHeight="false" outlineLevel="0" collapsed="false">
      <c r="A75" s="144"/>
      <c r="B75" s="172" t="s">
        <v>126</v>
      </c>
      <c r="C75" s="130" t="s">
        <v>142</v>
      </c>
      <c r="D75" s="131" t="n">
        <f aca="false">IF(CSF!$B21&gt;0,CSF!$B21,CSF!$C21)</f>
        <v>0</v>
      </c>
      <c r="E75" s="54" t="s">
        <v>112</v>
      </c>
      <c r="F75" s="131" t="n">
        <f aca="false">IF(EAA!F20&gt;0,EAA!F20,EAA!F20*-1)</f>
        <v>-0</v>
      </c>
      <c r="G75" s="82" t="n">
        <f aca="false">ROUND(D75-F75,2)</f>
        <v>0</v>
      </c>
      <c r="H75" s="43"/>
      <c r="I75" s="43"/>
      <c r="J75" s="43"/>
      <c r="K75" s="43"/>
      <c r="L75" s="43"/>
      <c r="M75" s="173" t="s">
        <v>126</v>
      </c>
    </row>
    <row r="76" customFormat="false" ht="12" hidden="false" customHeight="false" outlineLevel="0" collapsed="false">
      <c r="A76" s="174"/>
      <c r="B76" s="175" t="s">
        <v>127</v>
      </c>
      <c r="C76" s="112" t="s">
        <v>142</v>
      </c>
      <c r="D76" s="134" t="n">
        <f aca="false">IF(CSF!$B22&gt;0,CSF!$B22,CSF!$C22)</f>
        <v>0</v>
      </c>
      <c r="E76" s="96" t="s">
        <v>112</v>
      </c>
      <c r="F76" s="134" t="n">
        <f aca="false">IF(EAA!F21&gt;0,EAA!F21,EAA!F21*-1)</f>
        <v>-0</v>
      </c>
      <c r="G76" s="93" t="n">
        <f aca="false">ROUND(D76-F76,2)</f>
        <v>0</v>
      </c>
      <c r="H76" s="43"/>
      <c r="I76" s="43"/>
      <c r="J76" s="43"/>
      <c r="K76" s="43"/>
      <c r="L76" s="43"/>
      <c r="M76" s="176" t="s">
        <v>127</v>
      </c>
    </row>
    <row r="77" customFormat="false" ht="11.25" hidden="false" customHeight="false" outlineLevel="0" collapsed="false">
      <c r="A77" s="140" t="s">
        <v>80</v>
      </c>
      <c r="B77" s="125" t="s">
        <v>145</v>
      </c>
      <c r="C77" s="70" t="s">
        <v>142</v>
      </c>
      <c r="D77" s="126" t="n">
        <f aca="false">IF(CSF!$B53&gt;0,CSF!$B53,CSF!$C53)</f>
        <v>0</v>
      </c>
      <c r="E77" s="72" t="s">
        <v>110</v>
      </c>
      <c r="F77" s="177" t="n">
        <f aca="false">IF(VHP!D30&gt;0,VHP!D30,VHP!D30*-1)</f>
        <v>-0</v>
      </c>
      <c r="G77" s="69" t="n">
        <f aca="false">ROUND(D77-F77,2)</f>
        <v>0</v>
      </c>
      <c r="H77" s="43"/>
      <c r="I77" s="43"/>
      <c r="J77" s="43"/>
      <c r="K77" s="43"/>
      <c r="L77" s="43"/>
      <c r="M77" s="129" t="s">
        <v>145</v>
      </c>
    </row>
    <row r="78" customFormat="false" ht="11.25" hidden="false" customHeight="false" outlineLevel="0" collapsed="false">
      <c r="A78" s="144"/>
      <c r="B78" s="25" t="s">
        <v>146</v>
      </c>
      <c r="C78" s="130" t="s">
        <v>142</v>
      </c>
      <c r="D78" s="131" t="n">
        <f aca="false">IF(CSF!$B54&gt;0,CSF!$B54,CSF!$C54)</f>
        <v>0</v>
      </c>
      <c r="E78" s="54" t="s">
        <v>110</v>
      </c>
      <c r="F78" s="177" t="n">
        <f aca="false">IF(VHP!D31&gt;0,VHP!D31,VHP!D31*-1)</f>
        <v>-0</v>
      </c>
      <c r="G78" s="82" t="n">
        <f aca="false">ROUND(D78-F78,2)</f>
        <v>0</v>
      </c>
      <c r="H78" s="43"/>
      <c r="I78" s="43"/>
      <c r="J78" s="43"/>
      <c r="K78" s="43"/>
      <c r="L78" s="43"/>
      <c r="M78" s="36" t="s">
        <v>146</v>
      </c>
    </row>
    <row r="79" customFormat="false" ht="23.25" hidden="false" customHeight="false" outlineLevel="0" collapsed="false">
      <c r="A79" s="174"/>
      <c r="B79" s="132" t="s">
        <v>147</v>
      </c>
      <c r="C79" s="112" t="s">
        <v>142</v>
      </c>
      <c r="D79" s="134" t="n">
        <f aca="false">IF(CSF!$B55&gt;0,CSF!$B55,CSF!$C55)</f>
        <v>2361223.99</v>
      </c>
      <c r="E79" s="96" t="s">
        <v>110</v>
      </c>
      <c r="F79" s="177" t="n">
        <f aca="false">IF(VHP!D32&gt;0,VHP!D32,VHP!D32*-1)</f>
        <v>2361223.99</v>
      </c>
      <c r="G79" s="93" t="n">
        <f aca="false">ROUND(D79-F79,2)</f>
        <v>0</v>
      </c>
      <c r="H79" s="43"/>
      <c r="I79" s="43"/>
      <c r="J79" s="43"/>
      <c r="K79" s="43"/>
      <c r="L79" s="43"/>
      <c r="M79" s="135" t="s">
        <v>147</v>
      </c>
    </row>
    <row r="80" customFormat="false" ht="12" hidden="false" customHeight="false" outlineLevel="0" collapsed="false">
      <c r="A80" s="167" t="s">
        <v>83</v>
      </c>
      <c r="B80" s="38" t="s">
        <v>151</v>
      </c>
      <c r="C80" s="48" t="s">
        <v>142</v>
      </c>
      <c r="D80" s="123" t="n">
        <f aca="false">IF(CSF!$B51&gt;0,CSF!$B51,CSF!$C51)</f>
        <v>52510090.62</v>
      </c>
      <c r="E80" s="50" t="s">
        <v>110</v>
      </c>
      <c r="F80" s="123" t="n">
        <f aca="false">IF((VHP!D28+VHP!D29)&gt;0,VHP!D28+VHP!D29,(VHP!D28+VHP!D29)*-1)</f>
        <v>52510090.62</v>
      </c>
      <c r="G80" s="61" t="n">
        <f aca="false">ROUND(D80-F80,2)</f>
        <v>0</v>
      </c>
      <c r="H80" s="43"/>
      <c r="I80" s="43"/>
      <c r="J80" s="43"/>
      <c r="K80" s="43"/>
      <c r="L80" s="43"/>
      <c r="M80" s="44" t="s">
        <v>151</v>
      </c>
    </row>
    <row r="81" customFormat="false" ht="23.25" hidden="false" customHeight="false" outlineLevel="0" collapsed="false">
      <c r="A81" s="167" t="s">
        <v>85</v>
      </c>
      <c r="B81" s="38" t="s">
        <v>152</v>
      </c>
      <c r="C81" s="48" t="s">
        <v>128</v>
      </c>
      <c r="D81" s="58" t="n">
        <f aca="false">IF(EFE!B61&gt;0,EFE!B61,EFE!B61*-1)</f>
        <v>7803786.88999999</v>
      </c>
      <c r="E81" s="50" t="s">
        <v>142</v>
      </c>
      <c r="F81" s="123" t="n">
        <f aca="false">IF(CSF!$B5&gt;0,CSF!$B5,CSF!$C5)</f>
        <v>7803786.89</v>
      </c>
      <c r="G81" s="61" t="n">
        <f aca="false">ROUND(D81-F81,2)</f>
        <v>0</v>
      </c>
      <c r="H81" s="43"/>
      <c r="I81" s="43"/>
      <c r="J81" s="43"/>
      <c r="K81" s="43"/>
      <c r="L81" s="43"/>
      <c r="M81" s="44" t="s">
        <v>152</v>
      </c>
    </row>
    <row r="82" customFormat="false" ht="23.25" hidden="false" customHeight="false" outlineLevel="0" collapsed="false">
      <c r="A82" s="167" t="s">
        <v>88</v>
      </c>
      <c r="B82" s="38" t="s">
        <v>153</v>
      </c>
      <c r="C82" s="48" t="s">
        <v>128</v>
      </c>
      <c r="D82" s="58" t="n">
        <f aca="false">IF(EFE!B65&gt;0,EFE!B65,EFE!B65*-1)</f>
        <v>33609058.02</v>
      </c>
      <c r="E82" s="50" t="s">
        <v>108</v>
      </c>
      <c r="F82" s="123" t="n">
        <f aca="false">IF(ESF!B5&gt;0,ESF!B5,ESF!B5*-1)</f>
        <v>33609058.02</v>
      </c>
      <c r="G82" s="61" t="n">
        <f aca="false">ROUND(D82-F82,2)</f>
        <v>0</v>
      </c>
      <c r="H82" s="48" t="s">
        <v>128</v>
      </c>
      <c r="I82" s="49" t="n">
        <f aca="false">IF(EFE!C65&gt;0,EFE!C65,EFE!C65*-1)</f>
        <v>25805271.13</v>
      </c>
      <c r="J82" s="50" t="s">
        <v>108</v>
      </c>
      <c r="K82" s="49" t="n">
        <f aca="false">IF(ESF!C5&gt;0,ESF!C5,ESF!C5*-1)</f>
        <v>25805271.13</v>
      </c>
      <c r="L82" s="51" t="n">
        <f aca="false">ROUND(I82-K82,2)</f>
        <v>0</v>
      </c>
      <c r="M82" s="44" t="s">
        <v>153</v>
      </c>
    </row>
    <row r="83" customFormat="false" ht="23.25" hidden="false" customHeight="false" outlineLevel="0" collapsed="false">
      <c r="A83" s="167" t="s">
        <v>91</v>
      </c>
      <c r="B83" s="38" t="s">
        <v>154</v>
      </c>
      <c r="C83" s="178" t="s">
        <v>128</v>
      </c>
      <c r="D83" s="58" t="n">
        <f aca="false">IF(EFE!B63&gt;0,EFE!B63,EFE!B63*-1)</f>
        <v>25805271.13</v>
      </c>
      <c r="E83" s="179"/>
      <c r="F83" s="179"/>
      <c r="G83" s="179"/>
      <c r="H83" s="179"/>
      <c r="I83" s="179"/>
      <c r="J83" s="50" t="s">
        <v>108</v>
      </c>
      <c r="K83" s="180" t="n">
        <f aca="false">IF(ESF!C5&gt;0,ESF!C5,ESF!C5*-1)</f>
        <v>25805271.13</v>
      </c>
      <c r="L83" s="51" t="n">
        <f aca="false">ROUND(D83-K83,2)</f>
        <v>0</v>
      </c>
      <c r="M83" s="44" t="s">
        <v>154</v>
      </c>
    </row>
    <row r="84" customFormat="false" ht="11.25" hidden="false" customHeight="false" outlineLevel="0" collapsed="false">
      <c r="A84" s="140" t="s">
        <v>93</v>
      </c>
      <c r="B84" s="181" t="s">
        <v>111</v>
      </c>
      <c r="C84" s="70" t="s">
        <v>112</v>
      </c>
      <c r="D84" s="68" t="n">
        <f aca="false">IF(EAA!E5&gt;0,EAA!E5,EAA!E5*-1)</f>
        <v>33609058.02</v>
      </c>
      <c r="E84" s="72" t="s">
        <v>108</v>
      </c>
      <c r="F84" s="182" t="n">
        <f aca="false">IF(ESF!B5&gt;0,ESF!B5,ESF!B5*-1)</f>
        <v>33609058.02</v>
      </c>
      <c r="G84" s="69" t="n">
        <f aca="false">ROUND(D84-F84,2)</f>
        <v>0</v>
      </c>
      <c r="H84" s="70" t="s">
        <v>112</v>
      </c>
      <c r="I84" s="41" t="n">
        <f aca="false">IF(EAA!B5&gt;0,EAA!B5,EAA!B5*-1)</f>
        <v>25805271.13</v>
      </c>
      <c r="J84" s="72" t="s">
        <v>108</v>
      </c>
      <c r="K84" s="109" t="n">
        <f aca="false">IF(ESF!C5&gt;0,ESF!C5,ESF!C5*-1)</f>
        <v>25805271.13</v>
      </c>
      <c r="L84" s="74" t="n">
        <f aca="false">ROUND(I84-K84,2)</f>
        <v>0</v>
      </c>
      <c r="M84" s="183" t="s">
        <v>111</v>
      </c>
    </row>
    <row r="85" customFormat="false" ht="11.25" hidden="false" customHeight="false" outlineLevel="0" collapsed="false">
      <c r="A85" s="144"/>
      <c r="B85" s="184" t="s">
        <v>113</v>
      </c>
      <c r="C85" s="130" t="s">
        <v>112</v>
      </c>
      <c r="D85" s="81" t="n">
        <f aca="false">IF(EAA!E6&gt;0,EAA!E6,EAA!E6*-1)</f>
        <v>6514547.99000007</v>
      </c>
      <c r="E85" s="54" t="s">
        <v>108</v>
      </c>
      <c r="F85" s="131" t="n">
        <f aca="false">IF(ESF!B6&gt;0,ESF!B6,ESF!B6*-1)</f>
        <v>6514547.99</v>
      </c>
      <c r="G85" s="82" t="n">
        <f aca="false">ROUND(D85-F85,2)</f>
        <v>0</v>
      </c>
      <c r="H85" s="130" t="s">
        <v>112</v>
      </c>
      <c r="I85" s="84" t="n">
        <f aca="false">IF(EAA!B6&gt;0,EAA!B6,EAA!B6*-1)</f>
        <v>6733408.47</v>
      </c>
      <c r="J85" s="54" t="s">
        <v>108</v>
      </c>
      <c r="K85" s="84" t="n">
        <f aca="false">IF(ESF!C6&gt;0,ESF!C6,ESF!C6*-1)</f>
        <v>6733408.47</v>
      </c>
      <c r="L85" s="85" t="n">
        <f aca="false">ROUND(I85-K85,2)</f>
        <v>0</v>
      </c>
      <c r="M85" s="185" t="s">
        <v>113</v>
      </c>
    </row>
    <row r="86" customFormat="false" ht="11.25" hidden="false" customHeight="false" outlineLevel="0" collapsed="false">
      <c r="A86" s="144"/>
      <c r="B86" s="184" t="s">
        <v>114</v>
      </c>
      <c r="C86" s="130" t="s">
        <v>112</v>
      </c>
      <c r="D86" s="81" t="n">
        <f aca="false">IF(EAA!E7&gt;0,EAA!E7,EAA!E7*-1)</f>
        <v>27331158.65</v>
      </c>
      <c r="E86" s="54" t="s">
        <v>108</v>
      </c>
      <c r="F86" s="131" t="n">
        <f aca="false">IF(ESF!B7&gt;0,ESF!B7,ESF!B7*-1)</f>
        <v>27331158.65</v>
      </c>
      <c r="G86" s="82" t="n">
        <f aca="false">ROUND(D86-F86,2)</f>
        <v>0</v>
      </c>
      <c r="H86" s="130" t="s">
        <v>112</v>
      </c>
      <c r="I86" s="84" t="n">
        <f aca="false">IF(EAA!B7&gt;0,EAA!B7,EAA!B7*-1)</f>
        <v>19048445.35</v>
      </c>
      <c r="J86" s="54" t="s">
        <v>108</v>
      </c>
      <c r="K86" s="84" t="n">
        <f aca="false">IF(ESF!C7&gt;0,ESF!C7,ESF!C7*-1)</f>
        <v>19048445.35</v>
      </c>
      <c r="L86" s="85" t="n">
        <f aca="false">ROUND(I86-K86,2)</f>
        <v>0</v>
      </c>
      <c r="M86" s="185" t="s">
        <v>114</v>
      </c>
    </row>
    <row r="87" customFormat="false" ht="11.25" hidden="false" customHeight="false" outlineLevel="0" collapsed="false">
      <c r="A87" s="144"/>
      <c r="B87" s="184" t="s">
        <v>115</v>
      </c>
      <c r="C87" s="130" t="s">
        <v>112</v>
      </c>
      <c r="D87" s="81" t="n">
        <f aca="false">IF(EAA!E8&gt;0,EAA!E8,EAA!E8*-1)</f>
        <v>-0</v>
      </c>
      <c r="E87" s="54" t="s">
        <v>108</v>
      </c>
      <c r="F87" s="131" t="n">
        <f aca="false">IF(ESF!B8&gt;0,ESF!B8,ESF!B8*-1)</f>
        <v>-0</v>
      </c>
      <c r="G87" s="82" t="n">
        <f aca="false">ROUND(D87-F87,2)</f>
        <v>0</v>
      </c>
      <c r="H87" s="130" t="s">
        <v>112</v>
      </c>
      <c r="I87" s="84" t="n">
        <f aca="false">IF(EAA!B8&gt;0,EAA!B8,EAA!B8*-1)</f>
        <v>-0</v>
      </c>
      <c r="J87" s="54" t="s">
        <v>108</v>
      </c>
      <c r="K87" s="84" t="n">
        <f aca="false">IF(ESF!C8&gt;0,ESF!C8,ESF!C8*-1)</f>
        <v>-0</v>
      </c>
      <c r="L87" s="85" t="n">
        <f aca="false">ROUND(I87-K87,2)</f>
        <v>0</v>
      </c>
      <c r="M87" s="185" t="s">
        <v>115</v>
      </c>
    </row>
    <row r="88" customFormat="false" ht="11.25" hidden="false" customHeight="false" outlineLevel="0" collapsed="false">
      <c r="A88" s="144"/>
      <c r="B88" s="184" t="s">
        <v>116</v>
      </c>
      <c r="C88" s="130" t="s">
        <v>112</v>
      </c>
      <c r="D88" s="81" t="n">
        <f aca="false">IF(EAA!E9&gt;0,EAA!E9,EAA!E9*-1)</f>
        <v>-0</v>
      </c>
      <c r="E88" s="54" t="s">
        <v>108</v>
      </c>
      <c r="F88" s="131" t="n">
        <f aca="false">IF(ESF!B9&gt;0,ESF!B9,ESF!B9*-1)</f>
        <v>-0</v>
      </c>
      <c r="G88" s="82" t="n">
        <f aca="false">ROUND(D88-F88,2)</f>
        <v>0</v>
      </c>
      <c r="H88" s="130" t="s">
        <v>112</v>
      </c>
      <c r="I88" s="84" t="n">
        <f aca="false">IF(EAA!B9&gt;0,EAA!B9,EAA!B9*-1)</f>
        <v>-0</v>
      </c>
      <c r="J88" s="54" t="s">
        <v>108</v>
      </c>
      <c r="K88" s="84" t="n">
        <f aca="false">IF(ESF!C9&gt;0,ESF!C9,ESF!C9*-1)</f>
        <v>-0</v>
      </c>
      <c r="L88" s="85" t="n">
        <f aca="false">ROUND(I88-K88,2)</f>
        <v>0</v>
      </c>
      <c r="M88" s="185" t="s">
        <v>116</v>
      </c>
    </row>
    <row r="89" customFormat="false" ht="22.5" hidden="false" customHeight="false" outlineLevel="0" collapsed="false">
      <c r="A89" s="144"/>
      <c r="B89" s="184" t="s">
        <v>117</v>
      </c>
      <c r="C89" s="130" t="s">
        <v>112</v>
      </c>
      <c r="D89" s="81" t="n">
        <f aca="false">IF(EAA!E10&gt;0,EAA!E10,EAA!E10*-1)</f>
        <v>-0</v>
      </c>
      <c r="E89" s="54" t="s">
        <v>108</v>
      </c>
      <c r="F89" s="131" t="n">
        <f aca="false">IF(ESF!B10&gt;0,ESF!B10,ESF!B10*-1)</f>
        <v>-0</v>
      </c>
      <c r="G89" s="82" t="n">
        <f aca="false">ROUND(D89-F89,2)</f>
        <v>0</v>
      </c>
      <c r="H89" s="130" t="s">
        <v>112</v>
      </c>
      <c r="I89" s="84" t="n">
        <f aca="false">IF(EAA!B10&gt;0,EAA!B10,EAA!B10*-1)</f>
        <v>-0</v>
      </c>
      <c r="J89" s="54" t="s">
        <v>108</v>
      </c>
      <c r="K89" s="84" t="n">
        <f aca="false">IF(ESF!C10&gt;0,ESF!C10,ESF!C10*-1)</f>
        <v>-0</v>
      </c>
      <c r="L89" s="85" t="n">
        <f aca="false">ROUND(I89-K89,2)</f>
        <v>0</v>
      </c>
      <c r="M89" s="185" t="s">
        <v>117</v>
      </c>
    </row>
    <row r="90" customFormat="false" ht="11.25" hidden="false" customHeight="false" outlineLevel="0" collapsed="false">
      <c r="A90" s="144"/>
      <c r="B90" s="184" t="s">
        <v>118</v>
      </c>
      <c r="C90" s="130" t="s">
        <v>112</v>
      </c>
      <c r="D90" s="81" t="n">
        <f aca="false">IF(EAA!E11&gt;0,EAA!E11,EAA!E11*-1)</f>
        <v>-0</v>
      </c>
      <c r="E90" s="54" t="s">
        <v>108</v>
      </c>
      <c r="F90" s="131" t="n">
        <f aca="false">IF(ESF!B11&gt;0,ESF!B11,ESF!B11*-1)</f>
        <v>-0</v>
      </c>
      <c r="G90" s="82" t="n">
        <f aca="false">ROUND(D90-F90,2)</f>
        <v>0</v>
      </c>
      <c r="H90" s="130" t="s">
        <v>112</v>
      </c>
      <c r="I90" s="84" t="n">
        <f aca="false">IF(EAA!B11&gt;0,EAA!B11,EAA!B11*-1)</f>
        <v>-0</v>
      </c>
      <c r="J90" s="54" t="s">
        <v>108</v>
      </c>
      <c r="K90" s="84" t="n">
        <f aca="false">IF(ESF!C11&gt;0,ESF!C11,ESF!C11*-1)</f>
        <v>-0</v>
      </c>
      <c r="L90" s="85" t="n">
        <f aca="false">ROUND(I90-K90,2)</f>
        <v>0</v>
      </c>
      <c r="M90" s="185" t="s">
        <v>118</v>
      </c>
    </row>
    <row r="91" customFormat="false" ht="11.25" hidden="false" customHeight="false" outlineLevel="0" collapsed="false">
      <c r="A91" s="144"/>
      <c r="B91" s="184" t="s">
        <v>119</v>
      </c>
      <c r="C91" s="130" t="s">
        <v>112</v>
      </c>
      <c r="D91" s="81" t="n">
        <f aca="false">IF(EAA!E13&gt;0,EAA!E13,EAA!E13*-1)</f>
        <v>-0</v>
      </c>
      <c r="E91" s="54" t="s">
        <v>108</v>
      </c>
      <c r="F91" s="131" t="n">
        <f aca="false">IF(ESF!B16&gt;0,ESF!B16,ESF!B16*-1)</f>
        <v>-0</v>
      </c>
      <c r="G91" s="82" t="n">
        <f aca="false">ROUND(D91-F91,2)</f>
        <v>0</v>
      </c>
      <c r="H91" s="130" t="s">
        <v>112</v>
      </c>
      <c r="I91" s="84" t="n">
        <f aca="false">IF(EAA!B13&gt;0,EAA!B13,EAA!B13*-1)</f>
        <v>-0</v>
      </c>
      <c r="J91" s="54" t="s">
        <v>108</v>
      </c>
      <c r="K91" s="84" t="n">
        <f aca="false">IF(ESF!C16&gt;0,ESF!C16,ESF!C16*-1)</f>
        <v>-0</v>
      </c>
      <c r="L91" s="85" t="n">
        <f aca="false">ROUND(I91-K91,2)</f>
        <v>0</v>
      </c>
      <c r="M91" s="185" t="s">
        <v>119</v>
      </c>
    </row>
    <row r="92" customFormat="false" ht="22.5" hidden="false" customHeight="false" outlineLevel="0" collapsed="false">
      <c r="A92" s="144"/>
      <c r="B92" s="184" t="s">
        <v>120</v>
      </c>
      <c r="C92" s="130" t="s">
        <v>112</v>
      </c>
      <c r="D92" s="81" t="n">
        <f aca="false">IF(EAA!E14&gt;0,EAA!E14,EAA!E14*-1)</f>
        <v>-0</v>
      </c>
      <c r="E92" s="54" t="s">
        <v>108</v>
      </c>
      <c r="F92" s="131" t="n">
        <f aca="false">IF(ESF!B17&gt;0,ESF!B17,ESF!B17*-1)</f>
        <v>-0</v>
      </c>
      <c r="G92" s="82" t="n">
        <f aca="false">ROUND(D92-F92,2)</f>
        <v>0</v>
      </c>
      <c r="H92" s="130" t="s">
        <v>112</v>
      </c>
      <c r="I92" s="84" t="n">
        <f aca="false">IF(EAA!B14&gt;0,EAA!B14,EAA!B14*-1)</f>
        <v>-0</v>
      </c>
      <c r="J92" s="54" t="s">
        <v>108</v>
      </c>
      <c r="K92" s="84" t="n">
        <f aca="false">IF(ESF!C17&gt;0,ESF!C17,ESF!C17*-1)</f>
        <v>-0</v>
      </c>
      <c r="L92" s="85" t="n">
        <f aca="false">ROUND(I92-K92,2)</f>
        <v>0</v>
      </c>
      <c r="M92" s="185" t="s">
        <v>120</v>
      </c>
    </row>
    <row r="93" customFormat="false" ht="22.5" hidden="false" customHeight="false" outlineLevel="0" collapsed="false">
      <c r="A93" s="144"/>
      <c r="B93" s="184" t="s">
        <v>121</v>
      </c>
      <c r="C93" s="130" t="s">
        <v>112</v>
      </c>
      <c r="D93" s="81" t="n">
        <f aca="false">IF(EAA!E15&gt;0,EAA!E15,EAA!E15*-1)</f>
        <v>417391233.27</v>
      </c>
      <c r="E93" s="54" t="s">
        <v>108</v>
      </c>
      <c r="F93" s="131" t="n">
        <f aca="false">IF(ESF!B18&gt;0,ESF!B18,ESF!B18*-1)</f>
        <v>417391233.27</v>
      </c>
      <c r="G93" s="82" t="n">
        <f aca="false">ROUND(D93-F93,2)</f>
        <v>0</v>
      </c>
      <c r="H93" s="130" t="s">
        <v>112</v>
      </c>
      <c r="I93" s="84" t="n">
        <f aca="false">IF(EAA!B15&gt;0,EAA!B15,EAA!B15*-1)</f>
        <v>470796559.03</v>
      </c>
      <c r="J93" s="54" t="s">
        <v>108</v>
      </c>
      <c r="K93" s="84" t="n">
        <f aca="false">IF(ESF!C18&gt;0,ESF!C18,ESF!C18*-1)</f>
        <v>470796559.03</v>
      </c>
      <c r="L93" s="85" t="n">
        <f aca="false">ROUND(I93-K93,2)</f>
        <v>0</v>
      </c>
      <c r="M93" s="185" t="s">
        <v>121</v>
      </c>
    </row>
    <row r="94" customFormat="false" ht="11.25" hidden="false" customHeight="false" outlineLevel="0" collapsed="false">
      <c r="A94" s="144"/>
      <c r="B94" s="184" t="s">
        <v>122</v>
      </c>
      <c r="C94" s="130" t="s">
        <v>112</v>
      </c>
      <c r="D94" s="81" t="n">
        <f aca="false">IF(EAA!E16&gt;0,EAA!E16,EAA!E16*-1)</f>
        <v>94840250.94</v>
      </c>
      <c r="E94" s="54" t="s">
        <v>108</v>
      </c>
      <c r="F94" s="131" t="n">
        <f aca="false">IF(ESF!B19&gt;0,ESF!B19,ESF!B19*-1)</f>
        <v>94840250.94</v>
      </c>
      <c r="G94" s="82" t="n">
        <f aca="false">ROUND(D94-F94,2)</f>
        <v>0</v>
      </c>
      <c r="H94" s="130" t="s">
        <v>112</v>
      </c>
      <c r="I94" s="84" t="n">
        <f aca="false">IF(EAA!B16&gt;0,EAA!B16,EAA!B16*-1)</f>
        <v>92313821.48</v>
      </c>
      <c r="J94" s="54" t="s">
        <v>108</v>
      </c>
      <c r="K94" s="84" t="n">
        <f aca="false">IF(ESF!C19&gt;0,ESF!C19,ESF!C19*-1)</f>
        <v>92313821.48</v>
      </c>
      <c r="L94" s="85" t="n">
        <f aca="false">ROUND(I94-K94,2)</f>
        <v>0</v>
      </c>
      <c r="M94" s="185" t="s">
        <v>122</v>
      </c>
    </row>
    <row r="95" customFormat="false" ht="11.25" hidden="false" customHeight="false" outlineLevel="0" collapsed="false">
      <c r="A95" s="144"/>
      <c r="B95" s="184" t="s">
        <v>123</v>
      </c>
      <c r="C95" s="130" t="s">
        <v>112</v>
      </c>
      <c r="D95" s="81" t="n">
        <f aca="false">IF(EAA!E17&gt;0,EAA!E17,EAA!E17*-1)</f>
        <v>308430.75</v>
      </c>
      <c r="E95" s="54" t="s">
        <v>108</v>
      </c>
      <c r="F95" s="131" t="n">
        <f aca="false">IF(ESF!B20&gt;0,ESF!B20,ESF!B20*-1)</f>
        <v>308430.75</v>
      </c>
      <c r="G95" s="82" t="n">
        <f aca="false">ROUND(D95-F95,2)</f>
        <v>0</v>
      </c>
      <c r="H95" s="130" t="s">
        <v>112</v>
      </c>
      <c r="I95" s="84" t="n">
        <f aca="false">IF(EAA!B17&gt;0,EAA!B17,EAA!B17*-1)</f>
        <v>437430.75</v>
      </c>
      <c r="J95" s="54" t="s">
        <v>108</v>
      </c>
      <c r="K95" s="84" t="n">
        <f aca="false">IF(ESF!C20&gt;0,ESF!C20,ESF!C20*-1)</f>
        <v>437430.75</v>
      </c>
      <c r="L95" s="85" t="n">
        <f aca="false">ROUND(I95-K95,2)</f>
        <v>0</v>
      </c>
      <c r="M95" s="185" t="s">
        <v>123</v>
      </c>
    </row>
    <row r="96" customFormat="false" ht="22.5" hidden="false" customHeight="false" outlineLevel="0" collapsed="false">
      <c r="A96" s="144"/>
      <c r="B96" s="184" t="s">
        <v>124</v>
      </c>
      <c r="C96" s="130" t="s">
        <v>112</v>
      </c>
      <c r="D96" s="81" t="n">
        <f aca="false">IF(EAA!E18&gt;0,EAA!E18,EAA!E18*-1)</f>
        <v>26257083.93</v>
      </c>
      <c r="E96" s="54" t="s">
        <v>108</v>
      </c>
      <c r="F96" s="131" t="n">
        <f aca="false">IF(ESF!B21&gt;0,ESF!B21,ESF!B21*-1)</f>
        <v>26257083.93</v>
      </c>
      <c r="G96" s="82" t="n">
        <f aca="false">ROUND(D96-F96,2)</f>
        <v>0</v>
      </c>
      <c r="H96" s="130" t="s">
        <v>112</v>
      </c>
      <c r="I96" s="84" t="n">
        <f aca="false">IF(EAA!B18&gt;0,EAA!B18,EAA!B18*-1)</f>
        <v>19353396.19</v>
      </c>
      <c r="J96" s="54" t="s">
        <v>108</v>
      </c>
      <c r="K96" s="84" t="n">
        <f aca="false">IF(ESF!C21&gt;0,ESF!C21,ESF!C21*-1)</f>
        <v>19353396.19</v>
      </c>
      <c r="L96" s="85" t="n">
        <f aca="false">ROUND(I96-K96,2)</f>
        <v>0</v>
      </c>
      <c r="M96" s="185" t="s">
        <v>124</v>
      </c>
    </row>
    <row r="97" customFormat="false" ht="11.25" hidden="false" customHeight="false" outlineLevel="0" collapsed="false">
      <c r="A97" s="144"/>
      <c r="B97" s="184" t="s">
        <v>125</v>
      </c>
      <c r="C97" s="130" t="s">
        <v>112</v>
      </c>
      <c r="D97" s="81" t="n">
        <f aca="false">IF(EAA!E19&gt;0,EAA!E19,EAA!E19*-1)</f>
        <v>-0</v>
      </c>
      <c r="E97" s="54" t="s">
        <v>108</v>
      </c>
      <c r="F97" s="131" t="n">
        <f aca="false">IF(ESF!B22&gt;0,ESF!B22,ESF!B22*-1)</f>
        <v>-0</v>
      </c>
      <c r="G97" s="82" t="n">
        <f aca="false">ROUND(D97-F97,2)</f>
        <v>0</v>
      </c>
      <c r="H97" s="130" t="s">
        <v>112</v>
      </c>
      <c r="I97" s="84" t="n">
        <f aca="false">IF(EAA!B19&gt;0,EAA!B19,EAA!B19*-1)</f>
        <v>-0</v>
      </c>
      <c r="J97" s="54" t="s">
        <v>108</v>
      </c>
      <c r="K97" s="84" t="n">
        <f aca="false">IF(ESF!C22&gt;0,ESF!C22,ESF!C22*-1)</f>
        <v>-0</v>
      </c>
      <c r="L97" s="85" t="n">
        <f aca="false">ROUND(I97-K97,2)</f>
        <v>0</v>
      </c>
      <c r="M97" s="185" t="s">
        <v>125</v>
      </c>
    </row>
    <row r="98" customFormat="false" ht="22.5" hidden="false" customHeight="false" outlineLevel="0" collapsed="false">
      <c r="A98" s="144"/>
      <c r="B98" s="184" t="s">
        <v>126</v>
      </c>
      <c r="C98" s="130" t="s">
        <v>112</v>
      </c>
      <c r="D98" s="81" t="n">
        <f aca="false">IF(EAA!E20&gt;0,EAA!E20,EAA!E20*-1)</f>
        <v>-0</v>
      </c>
      <c r="E98" s="54" t="s">
        <v>108</v>
      </c>
      <c r="F98" s="131" t="n">
        <f aca="false">IF(ESF!B23&gt;0,ESF!B23,ESF!B23*-1)</f>
        <v>-0</v>
      </c>
      <c r="G98" s="82" t="n">
        <f aca="false">ROUND(D98-F98,2)</f>
        <v>0</v>
      </c>
      <c r="H98" s="130" t="s">
        <v>112</v>
      </c>
      <c r="I98" s="84" t="n">
        <f aca="false">IF(EAA!B20&gt;0,EAA!B20,EAA!B20*-1)</f>
        <v>-0</v>
      </c>
      <c r="J98" s="54" t="s">
        <v>108</v>
      </c>
      <c r="K98" s="84" t="n">
        <f aca="false">IF(ESF!C23&gt;0,ESF!C23,ESF!C23*-1)</f>
        <v>-0</v>
      </c>
      <c r="L98" s="85" t="n">
        <f aca="false">ROUND(I98-K98,2)</f>
        <v>0</v>
      </c>
      <c r="M98" s="185" t="s">
        <v>126</v>
      </c>
    </row>
    <row r="99" customFormat="false" ht="12" hidden="false" customHeight="false" outlineLevel="0" collapsed="false">
      <c r="A99" s="174"/>
      <c r="B99" s="186" t="s">
        <v>127</v>
      </c>
      <c r="C99" s="112" t="s">
        <v>112</v>
      </c>
      <c r="D99" s="92" t="n">
        <f aca="false">IF(EAA!E21&gt;0,EAA!E21,EAA!E21*-1)</f>
        <v>-0</v>
      </c>
      <c r="E99" s="96" t="s">
        <v>108</v>
      </c>
      <c r="F99" s="134" t="n">
        <f aca="false">IF(ESF!B24&gt;0,ESF!B24,ESF!B24*-1)</f>
        <v>-0</v>
      </c>
      <c r="G99" s="93" t="n">
        <f aca="false">ROUND(D99-F99,2)</f>
        <v>0</v>
      </c>
      <c r="H99" s="112" t="s">
        <v>112</v>
      </c>
      <c r="I99" s="95" t="n">
        <f aca="false">IF(EAA!B21&gt;0,EAA!B21,EAA!B21*-1)</f>
        <v>-0</v>
      </c>
      <c r="J99" s="96" t="s">
        <v>108</v>
      </c>
      <c r="K99" s="95" t="n">
        <f aca="false">IF(ESF!C24&gt;0,ESF!C24,ESF!C24*-1)</f>
        <v>-0</v>
      </c>
      <c r="L99" s="97" t="n">
        <f aca="false">ROUND(I99-K99,2)</f>
        <v>0</v>
      </c>
      <c r="M99" s="187" t="s">
        <v>127</v>
      </c>
    </row>
    <row r="100" customFormat="false" ht="11.25" hidden="false" customHeight="false" outlineLevel="0" collapsed="false">
      <c r="A100" s="188" t="s">
        <v>96</v>
      </c>
      <c r="B100" s="189" t="s">
        <v>111</v>
      </c>
      <c r="C100" s="155" t="s">
        <v>112</v>
      </c>
      <c r="D100" s="133" t="n">
        <f aca="false">IF(EAA!F5&gt;0,EAA!F5,EAA!F5*-1)</f>
        <v>7803786.88999998</v>
      </c>
      <c r="E100" s="156" t="s">
        <v>142</v>
      </c>
      <c r="F100" s="177" t="n">
        <f aca="false">IF(CSF!$B5&gt;0,CSF!$B5,CSF!$C5)</f>
        <v>7803786.89</v>
      </c>
      <c r="G100" s="190" t="n">
        <f aca="false">ROUND(D100-F100,2)</f>
        <v>0</v>
      </c>
      <c r="H100" s="152"/>
      <c r="I100" s="152"/>
      <c r="J100" s="152"/>
      <c r="K100" s="191"/>
      <c r="L100" s="192"/>
      <c r="M100" s="193" t="s">
        <v>111</v>
      </c>
    </row>
    <row r="101" customFormat="false" ht="11.25" hidden="false" customHeight="false" outlineLevel="0" collapsed="false">
      <c r="A101" s="194"/>
      <c r="B101" s="189" t="s">
        <v>113</v>
      </c>
      <c r="C101" s="130" t="s">
        <v>112</v>
      </c>
      <c r="D101" s="133" t="n">
        <f aca="false">IF(EAA!F6&gt;0,EAA!F6,EAA!F6*-1)</f>
        <v>218860.479999931</v>
      </c>
      <c r="E101" s="54" t="s">
        <v>142</v>
      </c>
      <c r="F101" s="131" t="n">
        <f aca="false">IF(CSF!$B6&gt;0,CSF!$B6,CSF!$C6)</f>
        <v>218860.48</v>
      </c>
      <c r="G101" s="82" t="n">
        <f aca="false">ROUND(D101-F101,2)</f>
        <v>-0</v>
      </c>
      <c r="H101" s="152"/>
      <c r="I101" s="152"/>
      <c r="J101" s="152"/>
      <c r="K101" s="191"/>
      <c r="L101" s="192"/>
      <c r="M101" s="193" t="s">
        <v>113</v>
      </c>
    </row>
    <row r="102" customFormat="false" ht="11.25" hidden="false" customHeight="false" outlineLevel="0" collapsed="false">
      <c r="A102" s="194"/>
      <c r="B102" s="189" t="s">
        <v>114</v>
      </c>
      <c r="C102" s="130" t="s">
        <v>112</v>
      </c>
      <c r="D102" s="133" t="n">
        <f aca="false">IF(EAA!F7&gt;0,EAA!F7,EAA!F7*-1)</f>
        <v>8282713.3</v>
      </c>
      <c r="E102" s="54" t="s">
        <v>142</v>
      </c>
      <c r="F102" s="131" t="n">
        <f aca="false">IF(CSF!$B7&gt;0,CSF!$B7,CSF!$C7)</f>
        <v>8282713.3</v>
      </c>
      <c r="G102" s="82" t="n">
        <f aca="false">ROUND(D102-F102,2)</f>
        <v>0</v>
      </c>
      <c r="H102" s="152"/>
      <c r="I102" s="152"/>
      <c r="J102" s="152"/>
      <c r="K102" s="191"/>
      <c r="L102" s="192"/>
      <c r="M102" s="193" t="s">
        <v>114</v>
      </c>
    </row>
    <row r="103" customFormat="false" ht="11.25" hidden="false" customHeight="false" outlineLevel="0" collapsed="false">
      <c r="A103" s="194"/>
      <c r="B103" s="189" t="s">
        <v>115</v>
      </c>
      <c r="C103" s="130" t="s">
        <v>112</v>
      </c>
      <c r="D103" s="133" t="n">
        <f aca="false">IF(EAA!F8&gt;0,EAA!F8,EAA!F8*-1)</f>
        <v>-0</v>
      </c>
      <c r="E103" s="54" t="s">
        <v>142</v>
      </c>
      <c r="F103" s="131" t="n">
        <f aca="false">IF(CSF!$B8&gt;0,CSF!$B8,CSF!$C8)</f>
        <v>0</v>
      </c>
      <c r="G103" s="82" t="n">
        <f aca="false">ROUND(D103-F103,2)</f>
        <v>-0</v>
      </c>
      <c r="H103" s="152"/>
      <c r="I103" s="152"/>
      <c r="J103" s="152"/>
      <c r="K103" s="191"/>
      <c r="L103" s="192"/>
      <c r="M103" s="193" t="s">
        <v>115</v>
      </c>
    </row>
    <row r="104" customFormat="false" ht="11.25" hidden="false" customHeight="false" outlineLevel="0" collapsed="false">
      <c r="A104" s="194"/>
      <c r="B104" s="189" t="s">
        <v>116</v>
      </c>
      <c r="C104" s="130" t="s">
        <v>112</v>
      </c>
      <c r="D104" s="133" t="n">
        <f aca="false">IF(EAA!F9&gt;0,EAA!F9,EAA!F9*-1)</f>
        <v>-0</v>
      </c>
      <c r="E104" s="54" t="s">
        <v>142</v>
      </c>
      <c r="F104" s="131" t="n">
        <f aca="false">IF(CSF!$B9&gt;0,CSF!$B9,CSF!$C9)</f>
        <v>0</v>
      </c>
      <c r="G104" s="82" t="n">
        <f aca="false">ROUND(D104-F104,2)</f>
        <v>-0</v>
      </c>
      <c r="H104" s="152"/>
      <c r="I104" s="152"/>
      <c r="J104" s="152"/>
      <c r="K104" s="191"/>
      <c r="L104" s="192"/>
      <c r="M104" s="193" t="s">
        <v>116</v>
      </c>
    </row>
    <row r="105" customFormat="false" ht="22.5" hidden="false" customHeight="false" outlineLevel="0" collapsed="false">
      <c r="A105" s="194"/>
      <c r="B105" s="189" t="s">
        <v>117</v>
      </c>
      <c r="C105" s="130" t="s">
        <v>112</v>
      </c>
      <c r="D105" s="133" t="n">
        <f aca="false">IF(EAA!F10&gt;0,EAA!F10,EAA!F10*-1)</f>
        <v>-0</v>
      </c>
      <c r="E105" s="54" t="s">
        <v>142</v>
      </c>
      <c r="F105" s="131" t="n">
        <f aca="false">IF(CSF!$B10&gt;0,CSF!$B10,CSF!$C10)</f>
        <v>0</v>
      </c>
      <c r="G105" s="82" t="n">
        <f aca="false">ROUND(D105-F105,2)</f>
        <v>-0</v>
      </c>
      <c r="H105" s="152"/>
      <c r="I105" s="152"/>
      <c r="J105" s="152"/>
      <c r="K105" s="191"/>
      <c r="L105" s="192"/>
      <c r="M105" s="193" t="s">
        <v>117</v>
      </c>
    </row>
    <row r="106" customFormat="false" ht="11.25" hidden="false" customHeight="false" outlineLevel="0" collapsed="false">
      <c r="A106" s="194"/>
      <c r="B106" s="189" t="s">
        <v>118</v>
      </c>
      <c r="C106" s="130" t="s">
        <v>112</v>
      </c>
      <c r="D106" s="133" t="n">
        <f aca="false">IF(EAA!F11&gt;0,EAA!F11,EAA!F11*-1)</f>
        <v>-0</v>
      </c>
      <c r="E106" s="54" t="s">
        <v>142</v>
      </c>
      <c r="F106" s="131" t="n">
        <f aca="false">IF(CSF!$B11&gt;0,CSF!$B11,CSF!$C11)</f>
        <v>0</v>
      </c>
      <c r="G106" s="82" t="n">
        <f aca="false">ROUND(D106-F106,2)</f>
        <v>-0</v>
      </c>
      <c r="H106" s="152"/>
      <c r="I106" s="152"/>
      <c r="J106" s="152"/>
      <c r="K106" s="191"/>
      <c r="L106" s="192"/>
      <c r="M106" s="193" t="s">
        <v>118</v>
      </c>
    </row>
    <row r="107" customFormat="false" ht="11.25" hidden="false" customHeight="false" outlineLevel="0" collapsed="false">
      <c r="A107" s="194"/>
      <c r="B107" s="189" t="s">
        <v>119</v>
      </c>
      <c r="C107" s="130" t="s">
        <v>112</v>
      </c>
      <c r="D107" s="133" t="n">
        <f aca="false">IF(EAA!F13&gt;0,EAA!F13,EAA!F13*-1)</f>
        <v>-0</v>
      </c>
      <c r="E107" s="54" t="s">
        <v>142</v>
      </c>
      <c r="F107" s="131" t="n">
        <f aca="false">IF(CSF!$B14&gt;0,CSF!$B14,CSF!$C14)</f>
        <v>0</v>
      </c>
      <c r="G107" s="82" t="n">
        <f aca="false">ROUND(D107-F107,2)</f>
        <v>-0</v>
      </c>
      <c r="H107" s="152"/>
      <c r="I107" s="152"/>
      <c r="J107" s="152"/>
      <c r="K107" s="191"/>
      <c r="L107" s="192"/>
      <c r="M107" s="193" t="s">
        <v>119</v>
      </c>
    </row>
    <row r="108" customFormat="false" ht="22.5" hidden="false" customHeight="false" outlineLevel="0" collapsed="false">
      <c r="A108" s="194"/>
      <c r="B108" s="189" t="s">
        <v>120</v>
      </c>
      <c r="C108" s="130" t="s">
        <v>112</v>
      </c>
      <c r="D108" s="133" t="n">
        <f aca="false">IF(EAA!F14&gt;0,EAA!F14,EAA!F14*-1)</f>
        <v>-0</v>
      </c>
      <c r="E108" s="54" t="s">
        <v>142</v>
      </c>
      <c r="F108" s="131" t="n">
        <f aca="false">IF(CSF!$B15&gt;0,CSF!$B15,CSF!$C15)</f>
        <v>0</v>
      </c>
      <c r="G108" s="82" t="n">
        <f aca="false">ROUND(D108-F108,2)</f>
        <v>-0</v>
      </c>
      <c r="H108" s="152"/>
      <c r="I108" s="152"/>
      <c r="J108" s="152"/>
      <c r="K108" s="191"/>
      <c r="L108" s="192"/>
      <c r="M108" s="193" t="s">
        <v>120</v>
      </c>
    </row>
    <row r="109" customFormat="false" ht="22.5" hidden="false" customHeight="false" outlineLevel="0" collapsed="false">
      <c r="A109" s="194"/>
      <c r="B109" s="189" t="s">
        <v>121</v>
      </c>
      <c r="C109" s="130" t="s">
        <v>112</v>
      </c>
      <c r="D109" s="133" t="n">
        <f aca="false">IF(EAA!F15&gt;0,EAA!F15,EAA!F15*-1)</f>
        <v>53405325.76</v>
      </c>
      <c r="E109" s="54" t="s">
        <v>142</v>
      </c>
      <c r="F109" s="131" t="n">
        <f aca="false">IF(CSF!$B16&gt;0,CSF!$B16,CSF!$C16)</f>
        <v>53405325.76</v>
      </c>
      <c r="G109" s="82" t="n">
        <f aca="false">ROUND(D109-F109,2)</f>
        <v>0</v>
      </c>
      <c r="H109" s="152"/>
      <c r="I109" s="152"/>
      <c r="J109" s="152"/>
      <c r="K109" s="191"/>
      <c r="L109" s="192"/>
      <c r="M109" s="193" t="s">
        <v>121</v>
      </c>
    </row>
    <row r="110" customFormat="false" ht="11.25" hidden="false" customHeight="false" outlineLevel="0" collapsed="false">
      <c r="A110" s="194"/>
      <c r="B110" s="189" t="s">
        <v>122</v>
      </c>
      <c r="C110" s="130" t="s">
        <v>112</v>
      </c>
      <c r="D110" s="133" t="n">
        <f aca="false">IF(EAA!F16&gt;0,EAA!F16,EAA!F16*-1)</f>
        <v>2526429.45999999</v>
      </c>
      <c r="E110" s="54" t="s">
        <v>142</v>
      </c>
      <c r="F110" s="131" t="n">
        <f aca="false">IF(CSF!$B17&gt;0,CSF!$B17,CSF!$C17)</f>
        <v>2526429.46</v>
      </c>
      <c r="G110" s="82" t="n">
        <f aca="false">ROUND(D110-F110,2)</f>
        <v>0</v>
      </c>
      <c r="H110" s="152"/>
      <c r="I110" s="152"/>
      <c r="J110" s="152"/>
      <c r="K110" s="191"/>
      <c r="L110" s="192"/>
      <c r="M110" s="193" t="s">
        <v>122</v>
      </c>
    </row>
    <row r="111" customFormat="false" ht="11.25" hidden="false" customHeight="false" outlineLevel="0" collapsed="false">
      <c r="A111" s="194"/>
      <c r="B111" s="189" t="s">
        <v>123</v>
      </c>
      <c r="C111" s="130" t="s">
        <v>112</v>
      </c>
      <c r="D111" s="133" t="n">
        <f aca="false">IF(EAA!F17&gt;0,EAA!F17,EAA!F17*-1)</f>
        <v>129000</v>
      </c>
      <c r="E111" s="54" t="s">
        <v>142</v>
      </c>
      <c r="F111" s="131" t="n">
        <f aca="false">IF(CSF!$B18&gt;0,CSF!$B18,CSF!$C18)</f>
        <v>129000</v>
      </c>
      <c r="G111" s="82" t="n">
        <f aca="false">ROUND(D111-F111,2)</f>
        <v>0</v>
      </c>
      <c r="H111" s="152"/>
      <c r="I111" s="152"/>
      <c r="J111" s="152"/>
      <c r="K111" s="191"/>
      <c r="L111" s="192"/>
      <c r="M111" s="193" t="s">
        <v>123</v>
      </c>
    </row>
    <row r="112" customFormat="false" ht="22.5" hidden="false" customHeight="false" outlineLevel="0" collapsed="false">
      <c r="A112" s="194"/>
      <c r="B112" s="189" t="s">
        <v>124</v>
      </c>
      <c r="C112" s="130" t="s">
        <v>112</v>
      </c>
      <c r="D112" s="133" t="n">
        <f aca="false">IF(EAA!F18&gt;0,EAA!F18,EAA!F18*-1)</f>
        <v>6903687.74</v>
      </c>
      <c r="E112" s="54" t="s">
        <v>142</v>
      </c>
      <c r="F112" s="131" t="n">
        <f aca="false">IF(CSF!$B19&gt;0,CSF!$B19,CSF!$C19)</f>
        <v>6903687.74</v>
      </c>
      <c r="G112" s="82" t="n">
        <f aca="false">ROUND(D112-F112,2)</f>
        <v>0</v>
      </c>
      <c r="H112" s="152"/>
      <c r="I112" s="152"/>
      <c r="J112" s="152"/>
      <c r="K112" s="191"/>
      <c r="L112" s="192"/>
      <c r="M112" s="193" t="s">
        <v>124</v>
      </c>
    </row>
    <row r="113" customFormat="false" ht="11.25" hidden="false" customHeight="false" outlineLevel="0" collapsed="false">
      <c r="A113" s="194"/>
      <c r="B113" s="189" t="s">
        <v>125</v>
      </c>
      <c r="C113" s="130" t="s">
        <v>112</v>
      </c>
      <c r="D113" s="133" t="n">
        <f aca="false">IF(EAA!F19&gt;0,EAA!F19,EAA!F19*-1)</f>
        <v>-0</v>
      </c>
      <c r="E113" s="54" t="s">
        <v>142</v>
      </c>
      <c r="F113" s="131" t="n">
        <f aca="false">IF(CSF!$B20&gt;0,CSF!$B20,CSF!$C20)</f>
        <v>0</v>
      </c>
      <c r="G113" s="82" t="n">
        <f aca="false">ROUND(D113-F113,2)</f>
        <v>-0</v>
      </c>
      <c r="H113" s="152"/>
      <c r="I113" s="152"/>
      <c r="J113" s="152"/>
      <c r="K113" s="191"/>
      <c r="L113" s="192"/>
      <c r="M113" s="193" t="s">
        <v>125</v>
      </c>
    </row>
    <row r="114" customFormat="false" ht="22.5" hidden="false" customHeight="false" outlineLevel="0" collapsed="false">
      <c r="A114" s="194"/>
      <c r="B114" s="189" t="s">
        <v>126</v>
      </c>
      <c r="C114" s="130" t="s">
        <v>112</v>
      </c>
      <c r="D114" s="133" t="n">
        <f aca="false">IF(EAA!F20&gt;0,EAA!F20,EAA!F20*-1)</f>
        <v>-0</v>
      </c>
      <c r="E114" s="54" t="s">
        <v>142</v>
      </c>
      <c r="F114" s="131" t="n">
        <f aca="false">IF(CSF!$B21&gt;0,CSF!$B21,CSF!$C21)</f>
        <v>0</v>
      </c>
      <c r="G114" s="82" t="n">
        <f aca="false">ROUND(D114-F114,2)</f>
        <v>-0</v>
      </c>
      <c r="H114" s="152"/>
      <c r="I114" s="152"/>
      <c r="J114" s="152"/>
      <c r="K114" s="191"/>
      <c r="L114" s="192"/>
      <c r="M114" s="193" t="s">
        <v>126</v>
      </c>
    </row>
    <row r="115" customFormat="false" ht="12" hidden="false" customHeight="false" outlineLevel="0" collapsed="false">
      <c r="A115" s="194"/>
      <c r="B115" s="189" t="s">
        <v>127</v>
      </c>
      <c r="C115" s="146" t="s">
        <v>112</v>
      </c>
      <c r="D115" s="92" t="n">
        <f aca="false">IF(EAA!F21&gt;0,EAA!F21,EAA!F21*-1)</f>
        <v>-0</v>
      </c>
      <c r="E115" s="147" t="s">
        <v>142</v>
      </c>
      <c r="F115" s="148" t="n">
        <f aca="false">IF(CSF!$B22&gt;0,CSF!$B22,CSF!$C22)</f>
        <v>0</v>
      </c>
      <c r="G115" s="93" t="n">
        <f aca="false">ROUND(D115-F115,2)</f>
        <v>-0</v>
      </c>
      <c r="H115" s="152"/>
      <c r="I115" s="152"/>
      <c r="J115" s="152"/>
      <c r="K115" s="191"/>
      <c r="L115" s="195"/>
      <c r="M115" s="193" t="s">
        <v>127</v>
      </c>
    </row>
    <row r="116" customFormat="false" ht="12" hidden="false" customHeight="false" outlineLevel="0" collapsed="false">
      <c r="A116" s="167" t="s">
        <v>99</v>
      </c>
      <c r="B116" s="196"/>
      <c r="C116" s="48" t="s">
        <v>131</v>
      </c>
      <c r="D116" s="58" t="n">
        <f aca="false">IF(ADP!E34&gt;0,ADP!E34,ADP!E34*-1)</f>
        <v>37626784.42</v>
      </c>
      <c r="E116" s="50" t="s">
        <v>108</v>
      </c>
      <c r="F116" s="58" t="n">
        <f aca="false">IF(ESF!E26&gt;0,ADP!E34,ADP!E34*-1)</f>
        <v>37626784.42</v>
      </c>
      <c r="G116" s="61" t="n">
        <f aca="false">ROUND(D116-F116,2)</f>
        <v>0</v>
      </c>
      <c r="H116" s="48" t="s">
        <v>131</v>
      </c>
      <c r="I116" s="49" t="n">
        <f aca="false">IF(ADP!D34&gt;0,ADP!D34,ADP!D34*-1)</f>
        <v>77151389.98</v>
      </c>
      <c r="J116" s="50" t="s">
        <v>108</v>
      </c>
      <c r="K116" s="49" t="n">
        <f aca="false">IF(ESF!F26&gt;0,ESF!F26,ESF!F26*-1)</f>
        <v>35151389.98</v>
      </c>
      <c r="L116" s="197" t="n">
        <f aca="false">ROUND(I116-K116,2)</f>
        <v>42000000</v>
      </c>
      <c r="M116" s="198"/>
    </row>
    <row r="126" customFormat="false" ht="11.25" hidden="false" customHeight="false" outlineLevel="0" collapsed="false">
      <c r="F126" s="199"/>
      <c r="G126" s="200"/>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false" sqref="L3" type="list">
      <formula1>"1,2,3,4"</formula1>
      <formula2>0</formula2>
    </dataValidation>
    <dataValidation allowBlank="true" errorStyle="stop" operator="between" showDropDown="false" showErrorMessage="true" showInputMessage="false" sqref="L2" type="list">
      <formula1>"Trimestral,Cuenta Públic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01" width="78.41"/>
    <col collapsed="false" customWidth="true" hidden="false" outlineLevel="0" max="3" min="2" style="201" width="20.13"/>
    <col collapsed="false" customWidth="false" hidden="false" outlineLevel="0" max="257" min="4" style="201" width="9.28"/>
  </cols>
  <sheetData>
    <row r="1" customFormat="false" ht="45" hidden="false" customHeight="true" outlineLevel="0" collapsed="false">
      <c r="A1" s="202" t="s">
        <v>155</v>
      </c>
      <c r="B1" s="202"/>
      <c r="C1" s="202"/>
    </row>
    <row r="2" customFormat="false" ht="11.25" hidden="false" customHeight="false" outlineLevel="0" collapsed="false">
      <c r="A2" s="203" t="s">
        <v>156</v>
      </c>
      <c r="B2" s="203" t="n">
        <v>2022</v>
      </c>
      <c r="C2" s="203" t="n">
        <v>2021</v>
      </c>
    </row>
    <row r="3" s="206" customFormat="true" ht="11.25" hidden="false" customHeight="false" outlineLevel="0" collapsed="false">
      <c r="A3" s="204" t="s">
        <v>157</v>
      </c>
      <c r="B3" s="205"/>
      <c r="C3" s="205"/>
    </row>
    <row r="4" customFormat="false" ht="11.25" hidden="false" customHeight="false" outlineLevel="0" collapsed="false">
      <c r="A4" s="207" t="s">
        <v>158</v>
      </c>
      <c r="B4" s="208" t="n">
        <f aca="false">SUM(B5:B11)</f>
        <v>38654824.49</v>
      </c>
      <c r="C4" s="208" t="n">
        <f aca="false">SUM(C5:C11)</f>
        <v>39357096.55</v>
      </c>
      <c r="D4" s="206"/>
    </row>
    <row r="5" customFormat="false" ht="11.25" hidden="false" customHeight="false" outlineLevel="0" collapsed="false">
      <c r="A5" s="209" t="s">
        <v>159</v>
      </c>
      <c r="B5" s="210" t="n">
        <v>21496417.13</v>
      </c>
      <c r="C5" s="210" t="n">
        <v>20973266.54</v>
      </c>
      <c r="D5" s="211" t="n">
        <v>4110</v>
      </c>
    </row>
    <row r="6" customFormat="false" ht="11.25" hidden="false" customHeight="false" outlineLevel="0" collapsed="false">
      <c r="A6" s="209" t="s">
        <v>160</v>
      </c>
      <c r="B6" s="210" t="n">
        <v>0</v>
      </c>
      <c r="C6" s="210" t="n">
        <v>0</v>
      </c>
      <c r="D6" s="211" t="n">
        <v>4120</v>
      </c>
    </row>
    <row r="7" customFormat="false" ht="11.25" hidden="false" customHeight="false" outlineLevel="0" collapsed="false">
      <c r="A7" s="209" t="s">
        <v>161</v>
      </c>
      <c r="B7" s="210" t="n">
        <v>2852349.86</v>
      </c>
      <c r="C7" s="210" t="n">
        <v>3230461.96</v>
      </c>
      <c r="D7" s="211" t="n">
        <v>4130</v>
      </c>
    </row>
    <row r="8" customFormat="false" ht="11.25" hidden="false" customHeight="false" outlineLevel="0" collapsed="false">
      <c r="A8" s="209" t="s">
        <v>162</v>
      </c>
      <c r="B8" s="210" t="n">
        <v>8302630.33</v>
      </c>
      <c r="C8" s="210" t="n">
        <v>8844064.23</v>
      </c>
      <c r="D8" s="211" t="n">
        <v>4140</v>
      </c>
    </row>
    <row r="9" customFormat="false" ht="11.25" hidden="false" customHeight="false" outlineLevel="0" collapsed="false">
      <c r="A9" s="209" t="s">
        <v>163</v>
      </c>
      <c r="B9" s="210" t="n">
        <v>3745698.93</v>
      </c>
      <c r="C9" s="210" t="n">
        <v>4102217.93</v>
      </c>
      <c r="D9" s="211" t="n">
        <v>4150</v>
      </c>
    </row>
    <row r="10" customFormat="false" ht="11.25" hidden="false" customHeight="false" outlineLevel="0" collapsed="false">
      <c r="A10" s="209" t="s">
        <v>164</v>
      </c>
      <c r="B10" s="210" t="n">
        <v>2257728.24</v>
      </c>
      <c r="C10" s="210" t="n">
        <v>2207085.89</v>
      </c>
      <c r="D10" s="211" t="n">
        <v>4160</v>
      </c>
    </row>
    <row r="11" customFormat="false" ht="11.25" hidden="false" customHeight="true" outlineLevel="0" collapsed="false">
      <c r="A11" s="209" t="s">
        <v>165</v>
      </c>
      <c r="B11" s="210" t="n">
        <v>0</v>
      </c>
      <c r="C11" s="210" t="n">
        <v>0</v>
      </c>
      <c r="D11" s="211" t="n">
        <v>4170</v>
      </c>
    </row>
    <row r="12" customFormat="false" ht="11.25" hidden="false" customHeight="true" outlineLevel="0" collapsed="false">
      <c r="A12" s="209"/>
      <c r="B12" s="205"/>
      <c r="C12" s="205"/>
      <c r="D12" s="206"/>
    </row>
    <row r="13" customFormat="false" ht="33.75" hidden="false" customHeight="false" outlineLevel="0" collapsed="false">
      <c r="A13" s="207" t="s">
        <v>166</v>
      </c>
      <c r="B13" s="208" t="n">
        <f aca="false">SUM(B14:B15)</f>
        <v>332846878.44</v>
      </c>
      <c r="C13" s="208" t="n">
        <f aca="false">SUM(C14:C15)</f>
        <v>343892611.82</v>
      </c>
      <c r="D13" s="206"/>
    </row>
    <row r="14" customFormat="false" ht="22.5" hidden="false" customHeight="false" outlineLevel="0" collapsed="false">
      <c r="A14" s="209" t="s">
        <v>167</v>
      </c>
      <c r="B14" s="210" t="n">
        <v>332846878.44</v>
      </c>
      <c r="C14" s="210" t="n">
        <v>343892611.82</v>
      </c>
      <c r="D14" s="211" t="n">
        <v>4210</v>
      </c>
    </row>
    <row r="15" customFormat="false" ht="11.25" hidden="false" customHeight="true" outlineLevel="0" collapsed="false">
      <c r="A15" s="209" t="s">
        <v>168</v>
      </c>
      <c r="B15" s="210" t="n">
        <v>0</v>
      </c>
      <c r="C15" s="210" t="n">
        <v>0</v>
      </c>
      <c r="D15" s="211" t="n">
        <v>4220</v>
      </c>
    </row>
    <row r="16" customFormat="false" ht="11.25" hidden="false" customHeight="true" outlineLevel="0" collapsed="false">
      <c r="A16" s="209"/>
      <c r="B16" s="205"/>
      <c r="C16" s="205"/>
      <c r="D16" s="206"/>
    </row>
    <row r="17" customFormat="false" ht="11.25" hidden="false" customHeight="true" outlineLevel="0" collapsed="false">
      <c r="A17" s="207" t="s">
        <v>169</v>
      </c>
      <c r="B17" s="208" t="n">
        <f aca="false">SUM(B18:B22)</f>
        <v>0</v>
      </c>
      <c r="C17" s="208" t="n">
        <f aca="false">SUM(C18:C22)</f>
        <v>0</v>
      </c>
      <c r="D17" s="206"/>
    </row>
    <row r="18" customFormat="false" ht="11.25" hidden="false" customHeight="true" outlineLevel="0" collapsed="false">
      <c r="A18" s="209" t="s">
        <v>170</v>
      </c>
      <c r="B18" s="210" t="n">
        <v>0</v>
      </c>
      <c r="C18" s="210" t="n">
        <v>0</v>
      </c>
      <c r="D18" s="211" t="n">
        <v>4310</v>
      </c>
    </row>
    <row r="19" customFormat="false" ht="11.25" hidden="false" customHeight="true" outlineLevel="0" collapsed="false">
      <c r="A19" s="209" t="s">
        <v>171</v>
      </c>
      <c r="B19" s="210" t="n">
        <v>0</v>
      </c>
      <c r="C19" s="210" t="n">
        <v>0</v>
      </c>
      <c r="D19" s="211" t="n">
        <v>4320</v>
      </c>
    </row>
    <row r="20" customFormat="false" ht="11.25" hidden="false" customHeight="true" outlineLevel="0" collapsed="false">
      <c r="A20" s="209" t="s">
        <v>172</v>
      </c>
      <c r="B20" s="210" t="n">
        <v>0</v>
      </c>
      <c r="C20" s="210" t="n">
        <v>0</v>
      </c>
      <c r="D20" s="211" t="n">
        <v>4330</v>
      </c>
    </row>
    <row r="21" customFormat="false" ht="11.25" hidden="false" customHeight="true" outlineLevel="0" collapsed="false">
      <c r="A21" s="209" t="s">
        <v>173</v>
      </c>
      <c r="B21" s="210" t="n">
        <v>0</v>
      </c>
      <c r="C21" s="210" t="n">
        <v>0</v>
      </c>
      <c r="D21" s="211" t="n">
        <v>4340</v>
      </c>
    </row>
    <row r="22" customFormat="false" ht="11.25" hidden="false" customHeight="true" outlineLevel="0" collapsed="false">
      <c r="A22" s="209" t="s">
        <v>174</v>
      </c>
      <c r="B22" s="210" t="n">
        <v>0</v>
      </c>
      <c r="C22" s="210" t="n">
        <v>0</v>
      </c>
      <c r="D22" s="211" t="n">
        <v>4390</v>
      </c>
    </row>
    <row r="23" customFormat="false" ht="11.25" hidden="false" customHeight="true" outlineLevel="0" collapsed="false">
      <c r="A23" s="212"/>
      <c r="B23" s="205"/>
      <c r="C23" s="205"/>
      <c r="D23" s="206"/>
    </row>
    <row r="24" customFormat="false" ht="11.25" hidden="false" customHeight="true" outlineLevel="0" collapsed="false">
      <c r="A24" s="204" t="s">
        <v>175</v>
      </c>
      <c r="B24" s="208" t="n">
        <f aca="false">SUM(B4+B13+B17)</f>
        <v>371501702.93</v>
      </c>
      <c r="C24" s="213" t="n">
        <f aca="false">SUM(C4+C13+C17)</f>
        <v>383249708.37</v>
      </c>
      <c r="D24" s="206"/>
    </row>
    <row r="25" customFormat="false" ht="11.25" hidden="false" customHeight="true" outlineLevel="0" collapsed="false">
      <c r="A25" s="214"/>
      <c r="B25" s="205"/>
      <c r="C25" s="205"/>
      <c r="D25" s="206"/>
      <c r="E25" s="206"/>
    </row>
    <row r="26" s="206" customFormat="true" ht="11.25" hidden="false" customHeight="true" outlineLevel="0" collapsed="false">
      <c r="A26" s="204" t="s">
        <v>176</v>
      </c>
      <c r="B26" s="205"/>
      <c r="C26" s="205"/>
      <c r="E26" s="201"/>
    </row>
    <row r="27" customFormat="false" ht="11.25" hidden="false" customHeight="true" outlineLevel="0" collapsed="false">
      <c r="A27" s="207" t="s">
        <v>177</v>
      </c>
      <c r="B27" s="208" t="n">
        <f aca="false">SUM(B28:B30)</f>
        <v>249687111.49</v>
      </c>
      <c r="C27" s="208" t="n">
        <f aca="false">SUM(C28:C30)</f>
        <v>202543450.12</v>
      </c>
      <c r="D27" s="206"/>
    </row>
    <row r="28" customFormat="false" ht="11.25" hidden="false" customHeight="true" outlineLevel="0" collapsed="false">
      <c r="A28" s="209" t="s">
        <v>178</v>
      </c>
      <c r="B28" s="210" t="n">
        <v>131415945.17</v>
      </c>
      <c r="C28" s="210" t="n">
        <v>114678785.07</v>
      </c>
      <c r="D28" s="211" t="n">
        <v>5110</v>
      </c>
    </row>
    <row r="29" customFormat="false" ht="11.25" hidden="false" customHeight="true" outlineLevel="0" collapsed="false">
      <c r="A29" s="209" t="s">
        <v>179</v>
      </c>
      <c r="B29" s="210" t="n">
        <v>30916067.19</v>
      </c>
      <c r="C29" s="210" t="n">
        <v>24647990.95</v>
      </c>
      <c r="D29" s="211" t="n">
        <v>5120</v>
      </c>
    </row>
    <row r="30" customFormat="false" ht="11.25" hidden="false" customHeight="true" outlineLevel="0" collapsed="false">
      <c r="A30" s="209" t="s">
        <v>180</v>
      </c>
      <c r="B30" s="210" t="n">
        <v>87355099.13</v>
      </c>
      <c r="C30" s="210" t="n">
        <v>63216674.1</v>
      </c>
      <c r="D30" s="211" t="n">
        <v>5130</v>
      </c>
    </row>
    <row r="31" customFormat="false" ht="11.25" hidden="false" customHeight="true" outlineLevel="0" collapsed="false">
      <c r="A31" s="209"/>
      <c r="B31" s="205"/>
      <c r="C31" s="205"/>
      <c r="D31" s="206"/>
    </row>
    <row r="32" customFormat="false" ht="11.25" hidden="false" customHeight="true" outlineLevel="0" collapsed="false">
      <c r="A32" s="207" t="s">
        <v>181</v>
      </c>
      <c r="B32" s="208" t="n">
        <f aca="false">SUM(B33:B41)</f>
        <v>38970692.54</v>
      </c>
      <c r="C32" s="208" t="n">
        <f aca="false">SUM(C33:C41)</f>
        <v>41365371.78</v>
      </c>
      <c r="D32" s="206"/>
    </row>
    <row r="33" customFormat="false" ht="11.25" hidden="false" customHeight="true" outlineLevel="0" collapsed="false">
      <c r="A33" s="209" t="s">
        <v>182</v>
      </c>
      <c r="B33" s="210" t="n">
        <v>0</v>
      </c>
      <c r="C33" s="210" t="n">
        <v>0</v>
      </c>
      <c r="D33" s="211" t="n">
        <v>5210</v>
      </c>
    </row>
    <row r="34" customFormat="false" ht="11.25" hidden="false" customHeight="true" outlineLevel="0" collapsed="false">
      <c r="A34" s="209" t="s">
        <v>183</v>
      </c>
      <c r="B34" s="210" t="n">
        <v>6928366.1</v>
      </c>
      <c r="C34" s="210" t="n">
        <v>7555987.49</v>
      </c>
      <c r="D34" s="211" t="n">
        <v>5220</v>
      </c>
    </row>
    <row r="35" customFormat="false" ht="11.25" hidden="false" customHeight="true" outlineLevel="0" collapsed="false">
      <c r="A35" s="209" t="s">
        <v>184</v>
      </c>
      <c r="B35" s="210" t="n">
        <v>17277087.69</v>
      </c>
      <c r="C35" s="210" t="n">
        <v>18589284.46</v>
      </c>
      <c r="D35" s="211" t="n">
        <v>5230</v>
      </c>
    </row>
    <row r="36" customFormat="false" ht="11.25" hidden="false" customHeight="true" outlineLevel="0" collapsed="false">
      <c r="A36" s="209" t="s">
        <v>185</v>
      </c>
      <c r="B36" s="210" t="n">
        <v>806137.77</v>
      </c>
      <c r="C36" s="210" t="n">
        <v>2136754.3</v>
      </c>
      <c r="D36" s="211" t="n">
        <v>5240</v>
      </c>
    </row>
    <row r="37" customFormat="false" ht="11.25" hidden="false" customHeight="true" outlineLevel="0" collapsed="false">
      <c r="A37" s="209" t="s">
        <v>186</v>
      </c>
      <c r="B37" s="210" t="n">
        <v>13959100.98</v>
      </c>
      <c r="C37" s="210" t="n">
        <v>13083345.53</v>
      </c>
      <c r="D37" s="211" t="n">
        <v>5250</v>
      </c>
    </row>
    <row r="38" customFormat="false" ht="11.25" hidden="false" customHeight="true" outlineLevel="0" collapsed="false">
      <c r="A38" s="209" t="s">
        <v>187</v>
      </c>
      <c r="B38" s="210" t="n">
        <v>0</v>
      </c>
      <c r="C38" s="210" t="n">
        <v>0</v>
      </c>
      <c r="D38" s="211" t="n">
        <v>5260</v>
      </c>
    </row>
    <row r="39" customFormat="false" ht="11.25" hidden="false" customHeight="true" outlineLevel="0" collapsed="false">
      <c r="A39" s="209" t="s">
        <v>188</v>
      </c>
      <c r="B39" s="210" t="n">
        <v>0</v>
      </c>
      <c r="C39" s="210" t="n">
        <v>0</v>
      </c>
      <c r="D39" s="211" t="n">
        <v>5270</v>
      </c>
    </row>
    <row r="40" customFormat="false" ht="11.25" hidden="false" customHeight="true" outlineLevel="0" collapsed="false">
      <c r="A40" s="209" t="s">
        <v>189</v>
      </c>
      <c r="B40" s="210" t="n">
        <v>0</v>
      </c>
      <c r="C40" s="210" t="n">
        <v>0</v>
      </c>
      <c r="D40" s="211" t="n">
        <v>5280</v>
      </c>
    </row>
    <row r="41" customFormat="false" ht="11.25" hidden="false" customHeight="true" outlineLevel="0" collapsed="false">
      <c r="A41" s="209" t="s">
        <v>190</v>
      </c>
      <c r="B41" s="210" t="n">
        <v>0</v>
      </c>
      <c r="C41" s="210" t="n">
        <v>0</v>
      </c>
      <c r="D41" s="211" t="n">
        <v>5290</v>
      </c>
    </row>
    <row r="42" customFormat="false" ht="11.25" hidden="false" customHeight="true" outlineLevel="0" collapsed="false">
      <c r="A42" s="209"/>
      <c r="B42" s="205"/>
      <c r="C42" s="205"/>
      <c r="D42" s="206"/>
    </row>
    <row r="43" customFormat="false" ht="11.25" hidden="false" customHeight="true" outlineLevel="0" collapsed="false">
      <c r="A43" s="207" t="s">
        <v>191</v>
      </c>
      <c r="B43" s="208" t="n">
        <f aca="false">SUM(B44:B46)</f>
        <v>2949741.52</v>
      </c>
      <c r="C43" s="208" t="n">
        <f aca="false">SUM(C44:C46)</f>
        <v>4000000</v>
      </c>
      <c r="D43" s="206"/>
    </row>
    <row r="44" customFormat="false" ht="11.25" hidden="false" customHeight="true" outlineLevel="0" collapsed="false">
      <c r="A44" s="209" t="s">
        <v>192</v>
      </c>
      <c r="B44" s="210" t="n">
        <v>0</v>
      </c>
      <c r="C44" s="210" t="n">
        <v>0</v>
      </c>
      <c r="D44" s="211" t="n">
        <v>5310</v>
      </c>
    </row>
    <row r="45" customFormat="false" ht="11.25" hidden="false" customHeight="true" outlineLevel="0" collapsed="false">
      <c r="A45" s="209" t="s">
        <v>141</v>
      </c>
      <c r="B45" s="210" t="n">
        <v>0</v>
      </c>
      <c r="C45" s="210" t="n">
        <v>0</v>
      </c>
      <c r="D45" s="211" t="n">
        <v>5320</v>
      </c>
    </row>
    <row r="46" customFormat="false" ht="11.25" hidden="false" customHeight="true" outlineLevel="0" collapsed="false">
      <c r="A46" s="209" t="s">
        <v>193</v>
      </c>
      <c r="B46" s="210" t="n">
        <v>2949741.52</v>
      </c>
      <c r="C46" s="210" t="n">
        <v>4000000</v>
      </c>
      <c r="D46" s="211" t="n">
        <v>5330</v>
      </c>
    </row>
    <row r="47" customFormat="false" ht="11.25" hidden="false" customHeight="true" outlineLevel="0" collapsed="false">
      <c r="A47" s="209"/>
      <c r="B47" s="205"/>
      <c r="C47" s="205"/>
      <c r="D47" s="206"/>
    </row>
    <row r="48" customFormat="false" ht="11.25" hidden="false" customHeight="true" outlineLevel="0" collapsed="false">
      <c r="A48" s="207" t="s">
        <v>194</v>
      </c>
      <c r="B48" s="208" t="n">
        <f aca="false">SUM(B49:B53)</f>
        <v>166320</v>
      </c>
      <c r="C48" s="208" t="n">
        <f aca="false">SUM(C49:C53)</f>
        <v>131156.67</v>
      </c>
      <c r="D48" s="206"/>
    </row>
    <row r="49" customFormat="false" ht="11.25" hidden="false" customHeight="true" outlineLevel="0" collapsed="false">
      <c r="A49" s="209" t="s">
        <v>195</v>
      </c>
      <c r="B49" s="210" t="n">
        <v>166320</v>
      </c>
      <c r="C49" s="210" t="n">
        <v>131156.67</v>
      </c>
      <c r="D49" s="211" t="n">
        <v>5410</v>
      </c>
    </row>
    <row r="50" customFormat="false" ht="11.25" hidden="false" customHeight="true" outlineLevel="0" collapsed="false">
      <c r="A50" s="209" t="s">
        <v>196</v>
      </c>
      <c r="B50" s="210" t="n">
        <v>0</v>
      </c>
      <c r="C50" s="210" t="n">
        <v>0</v>
      </c>
      <c r="D50" s="211" t="n">
        <v>5420</v>
      </c>
    </row>
    <row r="51" customFormat="false" ht="11.25" hidden="false" customHeight="true" outlineLevel="0" collapsed="false">
      <c r="A51" s="209" t="s">
        <v>197</v>
      </c>
      <c r="B51" s="210" t="n">
        <v>0</v>
      </c>
      <c r="C51" s="210" t="n">
        <v>0</v>
      </c>
      <c r="D51" s="211" t="n">
        <v>5430</v>
      </c>
    </row>
    <row r="52" customFormat="false" ht="11.25" hidden="false" customHeight="true" outlineLevel="0" collapsed="false">
      <c r="A52" s="209" t="s">
        <v>198</v>
      </c>
      <c r="B52" s="210" t="n">
        <v>0</v>
      </c>
      <c r="C52" s="210" t="n">
        <v>0</v>
      </c>
      <c r="D52" s="211" t="n">
        <v>5440</v>
      </c>
    </row>
    <row r="53" customFormat="false" ht="11.25" hidden="false" customHeight="true" outlineLevel="0" collapsed="false">
      <c r="A53" s="209" t="s">
        <v>199</v>
      </c>
      <c r="B53" s="210" t="n">
        <v>0</v>
      </c>
      <c r="C53" s="210" t="n">
        <v>0</v>
      </c>
      <c r="D53" s="211" t="n">
        <v>5450</v>
      </c>
    </row>
    <row r="54" customFormat="false" ht="11.25" hidden="false" customHeight="true" outlineLevel="0" collapsed="false">
      <c r="A54" s="209"/>
      <c r="B54" s="205"/>
      <c r="C54" s="205"/>
      <c r="D54" s="206"/>
    </row>
    <row r="55" customFormat="false" ht="11.25" hidden="false" customHeight="true" outlineLevel="0" collapsed="false">
      <c r="A55" s="207" t="s">
        <v>200</v>
      </c>
      <c r="B55" s="208" t="n">
        <f aca="false">SUM(B56:B61)</f>
        <v>7270487.74</v>
      </c>
      <c r="C55" s="208" t="n">
        <f aca="false">SUM(C56:C61)</f>
        <v>7272726.26</v>
      </c>
      <c r="D55" s="206"/>
    </row>
    <row r="56" customFormat="false" ht="11.25" hidden="false" customHeight="true" outlineLevel="0" collapsed="false">
      <c r="A56" s="209" t="s">
        <v>201</v>
      </c>
      <c r="B56" s="210" t="n">
        <v>7270487.74</v>
      </c>
      <c r="C56" s="210" t="n">
        <v>7272726.26</v>
      </c>
      <c r="D56" s="211" t="n">
        <v>5510</v>
      </c>
    </row>
    <row r="57" customFormat="false" ht="11.25" hidden="false" customHeight="true" outlineLevel="0" collapsed="false">
      <c r="A57" s="209" t="s">
        <v>202</v>
      </c>
      <c r="B57" s="210" t="n">
        <v>0</v>
      </c>
      <c r="C57" s="210" t="n">
        <v>0</v>
      </c>
      <c r="D57" s="211" t="n">
        <v>5520</v>
      </c>
    </row>
    <row r="58" customFormat="false" ht="11.25" hidden="false" customHeight="true" outlineLevel="0" collapsed="false">
      <c r="A58" s="209" t="s">
        <v>203</v>
      </c>
      <c r="B58" s="210" t="n">
        <v>0</v>
      </c>
      <c r="C58" s="210" t="n">
        <v>0</v>
      </c>
      <c r="D58" s="211" t="n">
        <v>5530</v>
      </c>
    </row>
    <row r="59" customFormat="false" ht="11.25" hidden="false" customHeight="true" outlineLevel="0" collapsed="false">
      <c r="A59" s="209" t="s">
        <v>204</v>
      </c>
      <c r="B59" s="210" t="n">
        <v>0</v>
      </c>
      <c r="C59" s="210" t="n">
        <v>0</v>
      </c>
      <c r="D59" s="211" t="n">
        <v>5540</v>
      </c>
    </row>
    <row r="60" customFormat="false" ht="11.25" hidden="false" customHeight="true" outlineLevel="0" collapsed="false">
      <c r="A60" s="209" t="s">
        <v>205</v>
      </c>
      <c r="B60" s="210" t="n">
        <v>0</v>
      </c>
      <c r="C60" s="210" t="n">
        <v>0</v>
      </c>
      <c r="D60" s="211" t="n">
        <v>5550</v>
      </c>
    </row>
    <row r="61" customFormat="false" ht="11.25" hidden="false" customHeight="true" outlineLevel="0" collapsed="false">
      <c r="A61" s="209" t="s">
        <v>206</v>
      </c>
      <c r="B61" s="210" t="n">
        <v>0</v>
      </c>
      <c r="C61" s="210" t="n">
        <v>0</v>
      </c>
      <c r="D61" s="211" t="n">
        <v>5590</v>
      </c>
    </row>
    <row r="62" customFormat="false" ht="11.25" hidden="false" customHeight="true" outlineLevel="0" collapsed="false">
      <c r="A62" s="209"/>
      <c r="B62" s="205"/>
      <c r="C62" s="205"/>
      <c r="D62" s="206"/>
    </row>
    <row r="63" customFormat="false" ht="11.25" hidden="false" customHeight="true" outlineLevel="0" collapsed="false">
      <c r="A63" s="207" t="s">
        <v>207</v>
      </c>
      <c r="B63" s="208" t="n">
        <f aca="false">SUM(B64)</f>
        <v>26867743.27</v>
      </c>
      <c r="C63" s="208" t="n">
        <f aca="false">SUM(C64)</f>
        <v>134857487.79</v>
      </c>
      <c r="D63" s="206"/>
    </row>
    <row r="64" customFormat="false" ht="11.25" hidden="false" customHeight="true" outlineLevel="0" collapsed="false">
      <c r="A64" s="209" t="s">
        <v>208</v>
      </c>
      <c r="B64" s="210" t="n">
        <v>26867743.27</v>
      </c>
      <c r="C64" s="210" t="n">
        <v>134857487.79</v>
      </c>
      <c r="D64" s="211" t="n">
        <v>5610</v>
      </c>
    </row>
    <row r="65" customFormat="false" ht="11.25" hidden="false" customHeight="true" outlineLevel="0" collapsed="false">
      <c r="A65" s="212"/>
      <c r="B65" s="205"/>
      <c r="C65" s="205"/>
      <c r="D65" s="206"/>
    </row>
    <row r="66" customFormat="false" ht="11.25" hidden="false" customHeight="true" outlineLevel="0" collapsed="false">
      <c r="A66" s="204" t="s">
        <v>209</v>
      </c>
      <c r="B66" s="208" t="n">
        <f aca="false">B63+B55+B48+B43+B32+B27</f>
        <v>325912096.56</v>
      </c>
      <c r="C66" s="213" t="n">
        <f aca="false">C63+C55+C48+C43+C32+C27</f>
        <v>390170192.62</v>
      </c>
      <c r="D66" s="206"/>
      <c r="E66" s="206"/>
    </row>
    <row r="67" customFormat="false" ht="11.25" hidden="false" customHeight="true" outlineLevel="0" collapsed="false">
      <c r="A67" s="214"/>
      <c r="B67" s="205"/>
      <c r="C67" s="205"/>
      <c r="D67" s="206"/>
      <c r="E67" s="206"/>
    </row>
    <row r="68" s="206" customFormat="true" ht="11.25" hidden="false" customHeight="false" outlineLevel="0" collapsed="false">
      <c r="A68" s="204" t="s">
        <v>151</v>
      </c>
      <c r="B68" s="208" t="n">
        <f aca="false">B24-B66</f>
        <v>45589606.37</v>
      </c>
      <c r="C68" s="208" t="n">
        <f aca="false">C24-C66</f>
        <v>-6920484.25</v>
      </c>
      <c r="E68" s="201"/>
    </row>
    <row r="69" s="206" customFormat="true" ht="11.25" hidden="false" customHeight="false" outlineLevel="0" collapsed="false">
      <c r="A69" s="212"/>
      <c r="B69" s="205"/>
      <c r="C69" s="205"/>
      <c r="E69" s="201"/>
    </row>
    <row r="70" s="216" customFormat="true" ht="11.25" hidden="false" customHeight="false" outlineLevel="0" collapsed="false">
      <c r="A70" s="215"/>
      <c r="B70" s="201"/>
      <c r="C70" s="201"/>
      <c r="D70" s="206"/>
      <c r="E70" s="201"/>
      <c r="F70" s="201"/>
      <c r="G70" s="201"/>
      <c r="H70" s="201"/>
    </row>
    <row r="71" customFormat="false" ht="12.75" hidden="false" customHeight="false" outlineLevel="0" collapsed="false">
      <c r="A71" s="217" t="s">
        <v>210</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8.13"/>
    <col collapsed="false" customWidth="true" hidden="false" outlineLevel="0" max="2" min="2" style="218" width="12.28"/>
    <col collapsed="false" customWidth="true" hidden="false" outlineLevel="0" max="3" min="3" style="219" width="12.28"/>
    <col collapsed="false" customWidth="true" hidden="false" outlineLevel="0" max="4" min="4" style="219" width="48.13"/>
    <col collapsed="false" customWidth="true" hidden="false" outlineLevel="0" max="6" min="5" style="219" width="12.28"/>
    <col collapsed="false" customWidth="false" hidden="false" outlineLevel="0" max="257" min="7" style="220" width="9.28"/>
  </cols>
  <sheetData>
    <row r="1" customFormat="false" ht="45" hidden="false" customHeight="true" outlineLevel="0" collapsed="false">
      <c r="A1" s="221" t="s">
        <v>211</v>
      </c>
      <c r="B1" s="221"/>
      <c r="C1" s="221"/>
      <c r="D1" s="221"/>
      <c r="E1" s="221"/>
      <c r="F1" s="221"/>
    </row>
    <row r="2" customFormat="false" ht="11.25" hidden="false" customHeight="false" outlineLevel="0" collapsed="false">
      <c r="A2" s="202" t="s">
        <v>156</v>
      </c>
      <c r="B2" s="202" t="n">
        <v>2022</v>
      </c>
      <c r="C2" s="202" t="n">
        <v>2021</v>
      </c>
      <c r="D2" s="202" t="s">
        <v>156</v>
      </c>
      <c r="E2" s="202" t="n">
        <v>2022</v>
      </c>
      <c r="F2" s="202" t="n">
        <v>2021</v>
      </c>
    </row>
    <row r="3" s="223" customFormat="true" ht="11.25" hidden="false" customHeight="false" outlineLevel="0" collapsed="false">
      <c r="A3" s="204" t="s">
        <v>212</v>
      </c>
      <c r="B3" s="222"/>
      <c r="C3" s="222"/>
      <c r="D3" s="204" t="s">
        <v>213</v>
      </c>
      <c r="E3" s="222"/>
      <c r="F3" s="222"/>
    </row>
    <row r="4" customFormat="false" ht="11.25" hidden="false" customHeight="false" outlineLevel="0" collapsed="false">
      <c r="A4" s="207" t="s">
        <v>214</v>
      </c>
      <c r="B4" s="222"/>
      <c r="C4" s="222"/>
      <c r="D4" s="207" t="s">
        <v>215</v>
      </c>
      <c r="E4" s="222"/>
      <c r="F4" s="222"/>
    </row>
    <row r="5" customFormat="false" ht="11.25" hidden="false" customHeight="false" outlineLevel="0" collapsed="false">
      <c r="A5" s="209" t="s">
        <v>111</v>
      </c>
      <c r="B5" s="224" t="n">
        <v>33609058.02</v>
      </c>
      <c r="C5" s="224" t="n">
        <v>25805271.13</v>
      </c>
      <c r="D5" s="209" t="s">
        <v>216</v>
      </c>
      <c r="E5" s="224" t="n">
        <v>24626784.42</v>
      </c>
      <c r="F5" s="225" t="n">
        <v>24151389.98</v>
      </c>
    </row>
    <row r="6" customFormat="false" ht="11.25" hidden="false" customHeight="false" outlineLevel="0" collapsed="false">
      <c r="A6" s="209" t="s">
        <v>113</v>
      </c>
      <c r="B6" s="224" t="n">
        <v>6514547.99</v>
      </c>
      <c r="C6" s="224" t="n">
        <v>6733408.47</v>
      </c>
      <c r="D6" s="209" t="s">
        <v>217</v>
      </c>
      <c r="E6" s="224" t="n">
        <v>0</v>
      </c>
      <c r="F6" s="225" t="n">
        <v>0</v>
      </c>
    </row>
    <row r="7" customFormat="false" ht="11.25" hidden="false" customHeight="false" outlineLevel="0" collapsed="false">
      <c r="A7" s="209" t="s">
        <v>114</v>
      </c>
      <c r="B7" s="224" t="n">
        <v>27331158.65</v>
      </c>
      <c r="C7" s="224" t="n">
        <v>19048445.35</v>
      </c>
      <c r="D7" s="209" t="s">
        <v>218</v>
      </c>
      <c r="E7" s="224" t="n">
        <v>0</v>
      </c>
      <c r="F7" s="225" t="n">
        <v>-21000000</v>
      </c>
    </row>
    <row r="8" customFormat="false" ht="11.25" hidden="false" customHeight="false" outlineLevel="0" collapsed="false">
      <c r="A8" s="209" t="s">
        <v>115</v>
      </c>
      <c r="B8" s="224" t="n">
        <v>0</v>
      </c>
      <c r="C8" s="224" t="n">
        <v>0</v>
      </c>
      <c r="D8" s="209" t="s">
        <v>219</v>
      </c>
      <c r="E8" s="224" t="n">
        <v>0</v>
      </c>
      <c r="F8" s="225" t="n">
        <v>0</v>
      </c>
    </row>
    <row r="9" customFormat="false" ht="11.25" hidden="false" customHeight="false" outlineLevel="0" collapsed="false">
      <c r="A9" s="209" t="s">
        <v>116</v>
      </c>
      <c r="B9" s="224" t="n">
        <v>0</v>
      </c>
      <c r="C9" s="224" t="n">
        <v>0</v>
      </c>
      <c r="D9" s="209" t="s">
        <v>220</v>
      </c>
      <c r="E9" s="224" t="n">
        <v>13000000</v>
      </c>
      <c r="F9" s="225" t="n">
        <v>0</v>
      </c>
    </row>
    <row r="10" customFormat="false" ht="22.5" hidden="false" customHeight="false" outlineLevel="0" collapsed="false">
      <c r="A10" s="209" t="s">
        <v>117</v>
      </c>
      <c r="B10" s="224" t="n">
        <v>0</v>
      </c>
      <c r="C10" s="224" t="n">
        <v>0</v>
      </c>
      <c r="D10" s="209" t="s">
        <v>221</v>
      </c>
      <c r="E10" s="224" t="n">
        <v>0</v>
      </c>
      <c r="F10" s="225" t="n">
        <v>0</v>
      </c>
    </row>
    <row r="11" customFormat="false" ht="11.25" hidden="false" customHeight="false" outlineLevel="0" collapsed="false">
      <c r="A11" s="209" t="s">
        <v>118</v>
      </c>
      <c r="B11" s="224" t="n">
        <v>0</v>
      </c>
      <c r="C11" s="224" t="n">
        <v>0</v>
      </c>
      <c r="D11" s="209" t="s">
        <v>222</v>
      </c>
      <c r="E11" s="224" t="n">
        <v>0</v>
      </c>
      <c r="F11" s="225" t="n">
        <v>0</v>
      </c>
    </row>
    <row r="12" customFormat="false" ht="11.25" hidden="false" customHeight="false" outlineLevel="0" collapsed="false">
      <c r="A12" s="212"/>
      <c r="B12" s="222"/>
      <c r="C12" s="222"/>
      <c r="D12" s="209" t="s">
        <v>223</v>
      </c>
      <c r="E12" s="224" t="n">
        <v>0</v>
      </c>
      <c r="F12" s="225" t="n">
        <v>0</v>
      </c>
    </row>
    <row r="13" customFormat="false" ht="11.25" hidden="false" customHeight="false" outlineLevel="0" collapsed="false">
      <c r="A13" s="207" t="s">
        <v>224</v>
      </c>
      <c r="B13" s="226" t="n">
        <f aca="false">SUM(B5:B11)</f>
        <v>67454764.66</v>
      </c>
      <c r="C13" s="226" t="n">
        <f aca="false">SUM(C5:C11)</f>
        <v>51587124.95</v>
      </c>
      <c r="D13" s="212"/>
      <c r="E13" s="227"/>
      <c r="F13" s="228"/>
    </row>
    <row r="14" customFormat="false" ht="11.25" hidden="false" customHeight="false" outlineLevel="0" collapsed="false">
      <c r="A14" s="214"/>
      <c r="B14" s="222"/>
      <c r="C14" s="222"/>
      <c r="D14" s="207" t="s">
        <v>225</v>
      </c>
      <c r="E14" s="208" t="n">
        <f aca="false">SUM(E5:E12)</f>
        <v>37626784.42</v>
      </c>
      <c r="F14" s="213" t="n">
        <f aca="false">SUM(F5:F12)</f>
        <v>3151389.98</v>
      </c>
    </row>
    <row r="15" customFormat="false" ht="11.25" hidden="false" customHeight="false" outlineLevel="0" collapsed="false">
      <c r="A15" s="207" t="s">
        <v>226</v>
      </c>
      <c r="B15" s="222"/>
      <c r="C15" s="222"/>
      <c r="D15" s="214"/>
      <c r="E15" s="222"/>
      <c r="F15" s="228"/>
    </row>
    <row r="16" customFormat="false" ht="11.25" hidden="false" customHeight="false" outlineLevel="0" collapsed="false">
      <c r="A16" s="209" t="s">
        <v>119</v>
      </c>
      <c r="B16" s="224" t="n">
        <v>0</v>
      </c>
      <c r="C16" s="224" t="n">
        <v>0</v>
      </c>
      <c r="D16" s="207" t="s">
        <v>227</v>
      </c>
      <c r="E16" s="222"/>
      <c r="F16" s="222"/>
    </row>
    <row r="17" customFormat="false" ht="11.25" hidden="false" customHeight="false" outlineLevel="0" collapsed="false">
      <c r="A17" s="209" t="s">
        <v>120</v>
      </c>
      <c r="B17" s="224" t="n">
        <v>0</v>
      </c>
      <c r="C17" s="224" t="n">
        <v>0</v>
      </c>
      <c r="D17" s="209" t="s">
        <v>228</v>
      </c>
      <c r="E17" s="224" t="n">
        <v>0</v>
      </c>
      <c r="F17" s="225" t="n">
        <v>0</v>
      </c>
    </row>
    <row r="18" customFormat="false" ht="22.5" hidden="false" customHeight="false" outlineLevel="0" collapsed="false">
      <c r="A18" s="209" t="s">
        <v>121</v>
      </c>
      <c r="B18" s="224" t="n">
        <v>417391233.27</v>
      </c>
      <c r="C18" s="224" t="n">
        <v>470796559.03</v>
      </c>
      <c r="D18" s="209" t="s">
        <v>229</v>
      </c>
      <c r="E18" s="224" t="n">
        <v>0</v>
      </c>
      <c r="F18" s="225" t="n">
        <v>0</v>
      </c>
    </row>
    <row r="19" customFormat="false" ht="11.25" hidden="false" customHeight="false" outlineLevel="0" collapsed="false">
      <c r="A19" s="209" t="s">
        <v>122</v>
      </c>
      <c r="B19" s="224" t="n">
        <v>94840250.94</v>
      </c>
      <c r="C19" s="224" t="n">
        <v>92313821.48</v>
      </c>
      <c r="D19" s="209" t="s">
        <v>230</v>
      </c>
      <c r="E19" s="224" t="n">
        <v>0</v>
      </c>
      <c r="F19" s="225" t="n">
        <v>32000000</v>
      </c>
    </row>
    <row r="20" customFormat="false" ht="11.25" hidden="false" customHeight="false" outlineLevel="0" collapsed="false">
      <c r="A20" s="209" t="s">
        <v>123</v>
      </c>
      <c r="B20" s="224" t="n">
        <v>308430.75</v>
      </c>
      <c r="C20" s="224" t="n">
        <v>437430.75</v>
      </c>
      <c r="D20" s="209" t="s">
        <v>231</v>
      </c>
      <c r="E20" s="224" t="n">
        <v>0</v>
      </c>
      <c r="F20" s="225" t="n">
        <v>0</v>
      </c>
    </row>
    <row r="21" customFormat="false" ht="22.5" hidden="false" customHeight="false" outlineLevel="0" collapsed="false">
      <c r="A21" s="209" t="s">
        <v>124</v>
      </c>
      <c r="B21" s="224" t="n">
        <v>-26257083.93</v>
      </c>
      <c r="C21" s="224" t="n">
        <v>-19353396.19</v>
      </c>
      <c r="D21" s="209" t="s">
        <v>232</v>
      </c>
      <c r="E21" s="224" t="n">
        <v>0</v>
      </c>
      <c r="F21" s="225" t="n">
        <v>0</v>
      </c>
    </row>
    <row r="22" customFormat="false" ht="11.25" hidden="false" customHeight="false" outlineLevel="0" collapsed="false">
      <c r="A22" s="209" t="s">
        <v>125</v>
      </c>
      <c r="B22" s="224" t="n">
        <v>0</v>
      </c>
      <c r="C22" s="224" t="n">
        <v>0</v>
      </c>
      <c r="D22" s="209" t="s">
        <v>233</v>
      </c>
      <c r="E22" s="224" t="n">
        <v>0</v>
      </c>
      <c r="F22" s="225" t="n">
        <v>0</v>
      </c>
    </row>
    <row r="23" customFormat="false" ht="11.25" hidden="false" customHeight="false" outlineLevel="0" collapsed="false">
      <c r="A23" s="209" t="s">
        <v>126</v>
      </c>
      <c r="B23" s="224" t="n">
        <v>0</v>
      </c>
      <c r="C23" s="224" t="n">
        <v>0</v>
      </c>
      <c r="D23" s="212"/>
      <c r="E23" s="222"/>
      <c r="F23" s="228"/>
    </row>
    <row r="24" customFormat="false" ht="11.25" hidden="false" customHeight="false" outlineLevel="0" collapsed="false">
      <c r="A24" s="209" t="s">
        <v>127</v>
      </c>
      <c r="B24" s="224" t="n">
        <v>0</v>
      </c>
      <c r="C24" s="224" t="n">
        <v>0</v>
      </c>
      <c r="D24" s="207" t="s">
        <v>234</v>
      </c>
      <c r="E24" s="226" t="n">
        <f aca="false">SUM(E17:E22)</f>
        <v>0</v>
      </c>
      <c r="F24" s="213" t="n">
        <f aca="false">SUM(F17:F22)</f>
        <v>32000000</v>
      </c>
    </row>
    <row r="25" s="223" customFormat="true" ht="11.25" hidden="false" customHeight="false" outlineLevel="0" collapsed="false">
      <c r="A25" s="212"/>
      <c r="B25" s="222"/>
      <c r="C25" s="222"/>
      <c r="D25" s="212"/>
      <c r="E25" s="222"/>
      <c r="F25" s="228"/>
    </row>
    <row r="26" customFormat="false" ht="11.25" hidden="false" customHeight="false" outlineLevel="0" collapsed="false">
      <c r="A26" s="207" t="s">
        <v>235</v>
      </c>
      <c r="B26" s="226" t="n">
        <f aca="false">SUM(B16:B24)</f>
        <v>486282831.03</v>
      </c>
      <c r="C26" s="226" t="n">
        <f aca="false">SUM(C16:C24)</f>
        <v>544194415.07</v>
      </c>
      <c r="D26" s="229" t="s">
        <v>236</v>
      </c>
      <c r="E26" s="226" t="n">
        <f aca="false">SUM(E24+E14)</f>
        <v>37626784.42</v>
      </c>
      <c r="F26" s="213" t="n">
        <f aca="false">SUM(F14+F24)</f>
        <v>35151389.98</v>
      </c>
    </row>
    <row r="27" customFormat="false" ht="11.25" hidden="false" customHeight="false" outlineLevel="0" collapsed="false">
      <c r="A27" s="214"/>
      <c r="B27" s="222"/>
      <c r="C27" s="222"/>
      <c r="D27" s="214"/>
      <c r="E27" s="222"/>
      <c r="F27" s="228"/>
    </row>
    <row r="28" customFormat="false" ht="11.25" hidden="false" customHeight="false" outlineLevel="0" collapsed="false">
      <c r="A28" s="207" t="s">
        <v>237</v>
      </c>
      <c r="B28" s="226" t="n">
        <f aca="false">B13+B26</f>
        <v>553737595.69</v>
      </c>
      <c r="C28" s="226" t="n">
        <f aca="false">C13+C26</f>
        <v>595781540.02</v>
      </c>
      <c r="D28" s="204" t="s">
        <v>238</v>
      </c>
      <c r="E28" s="222"/>
      <c r="F28" s="222"/>
    </row>
    <row r="29" customFormat="false" ht="11.25" hidden="false" customHeight="false" outlineLevel="0" collapsed="false">
      <c r="A29" s="230"/>
      <c r="B29" s="231"/>
      <c r="C29" s="232"/>
      <c r="D29" s="214"/>
      <c r="E29" s="222"/>
      <c r="F29" s="222"/>
    </row>
    <row r="30" customFormat="false" ht="11.25" hidden="false" customHeight="false" outlineLevel="0" collapsed="false">
      <c r="A30" s="233"/>
      <c r="B30" s="231"/>
      <c r="C30" s="232"/>
      <c r="D30" s="207" t="s">
        <v>132</v>
      </c>
      <c r="E30" s="226" t="n">
        <f aca="false">SUM(E31:E33)</f>
        <v>31101961.86</v>
      </c>
      <c r="F30" s="213" t="n">
        <f aca="false">SUM(F31:F33)</f>
        <v>31101961.86</v>
      </c>
    </row>
    <row r="31" customFormat="false" ht="11.25" hidden="false" customHeight="false" outlineLevel="0" collapsed="false">
      <c r="A31" s="233"/>
      <c r="B31" s="231"/>
      <c r="C31" s="232"/>
      <c r="D31" s="209" t="s">
        <v>141</v>
      </c>
      <c r="E31" s="224" t="n">
        <v>28565905.77</v>
      </c>
      <c r="F31" s="225" t="n">
        <v>28565905.77</v>
      </c>
    </row>
    <row r="32" customFormat="false" ht="11.25" hidden="false" customHeight="false" outlineLevel="0" collapsed="false">
      <c r="A32" s="233"/>
      <c r="B32" s="231"/>
      <c r="C32" s="232"/>
      <c r="D32" s="209" t="s">
        <v>143</v>
      </c>
      <c r="E32" s="224" t="n">
        <v>1516620</v>
      </c>
      <c r="F32" s="225" t="n">
        <v>1516620</v>
      </c>
    </row>
    <row r="33" customFormat="false" ht="11.25" hidden="false" customHeight="false" outlineLevel="0" collapsed="false">
      <c r="A33" s="233"/>
      <c r="B33" s="231"/>
      <c r="C33" s="232"/>
      <c r="D33" s="209" t="s">
        <v>144</v>
      </c>
      <c r="E33" s="224" t="n">
        <v>1019436.09</v>
      </c>
      <c r="F33" s="225" t="n">
        <v>1019436.09</v>
      </c>
    </row>
    <row r="34" customFormat="false" ht="11.25" hidden="false" customHeight="false" outlineLevel="0" collapsed="false">
      <c r="A34" s="233"/>
      <c r="B34" s="231"/>
      <c r="C34" s="232"/>
      <c r="D34" s="212"/>
      <c r="E34" s="222"/>
      <c r="F34" s="228"/>
    </row>
    <row r="35" customFormat="false" ht="11.25" hidden="false" customHeight="false" outlineLevel="0" collapsed="false">
      <c r="A35" s="233"/>
      <c r="B35" s="231"/>
      <c r="C35" s="232"/>
      <c r="D35" s="207" t="s">
        <v>133</v>
      </c>
      <c r="E35" s="226" t="n">
        <f aca="false">SUM(E36:E40)</f>
        <v>485008849.41</v>
      </c>
      <c r="F35" s="213" t="n">
        <f aca="false">SUM(F36:F40)</f>
        <v>529528188.18</v>
      </c>
    </row>
    <row r="36" customFormat="false" ht="11.25" hidden="false" customHeight="false" outlineLevel="0" collapsed="false">
      <c r="A36" s="233"/>
      <c r="B36" s="231"/>
      <c r="C36" s="232"/>
      <c r="D36" s="209" t="s">
        <v>106</v>
      </c>
      <c r="E36" s="224" t="n">
        <v>45589606.37</v>
      </c>
      <c r="F36" s="225" t="n">
        <v>-6920484.25</v>
      </c>
    </row>
    <row r="37" customFormat="false" ht="11.25" hidden="false" customHeight="false" outlineLevel="0" collapsed="false">
      <c r="A37" s="233"/>
      <c r="B37" s="231"/>
      <c r="C37" s="232"/>
      <c r="D37" s="209" t="s">
        <v>148</v>
      </c>
      <c r="E37" s="224" t="n">
        <v>435662317.38</v>
      </c>
      <c r="F37" s="225" t="n">
        <v>530330522.78</v>
      </c>
    </row>
    <row r="38" customFormat="false" ht="11.25" hidden="false" customHeight="false" outlineLevel="0" collapsed="false">
      <c r="A38" s="233"/>
      <c r="B38" s="231"/>
      <c r="C38" s="232"/>
      <c r="D38" s="209" t="s">
        <v>145</v>
      </c>
      <c r="E38" s="224" t="n">
        <v>0</v>
      </c>
      <c r="F38" s="225" t="n">
        <v>0</v>
      </c>
    </row>
    <row r="39" customFormat="false" ht="11.25" hidden="false" customHeight="false" outlineLevel="0" collapsed="false">
      <c r="A39" s="233"/>
      <c r="B39" s="231"/>
      <c r="C39" s="232"/>
      <c r="D39" s="209" t="s">
        <v>146</v>
      </c>
      <c r="E39" s="224" t="n">
        <v>0</v>
      </c>
      <c r="F39" s="225" t="n">
        <v>0</v>
      </c>
    </row>
    <row r="40" customFormat="false" ht="11.25" hidden="false" customHeight="false" outlineLevel="0" collapsed="false">
      <c r="A40" s="233"/>
      <c r="B40" s="231"/>
      <c r="C40" s="232"/>
      <c r="D40" s="209" t="s">
        <v>147</v>
      </c>
      <c r="E40" s="224" t="n">
        <v>3756925.66</v>
      </c>
      <c r="F40" s="225" t="n">
        <v>6118149.65</v>
      </c>
    </row>
    <row r="41" customFormat="false" ht="11.25" hidden="false" customHeight="false" outlineLevel="0" collapsed="false">
      <c r="A41" s="233"/>
      <c r="B41" s="231"/>
      <c r="C41" s="232"/>
      <c r="D41" s="212"/>
      <c r="E41" s="222"/>
      <c r="F41" s="228"/>
    </row>
    <row r="42" customFormat="false" ht="22.5" hidden="false" customHeight="false" outlineLevel="0" collapsed="false">
      <c r="A42" s="233"/>
      <c r="B42" s="234"/>
      <c r="C42" s="232"/>
      <c r="D42" s="207" t="s">
        <v>134</v>
      </c>
      <c r="E42" s="226" t="n">
        <f aca="false">SUM(E43:E44)</f>
        <v>0</v>
      </c>
      <c r="F42" s="213" t="n">
        <f aca="false">SUM(F43:F44)</f>
        <v>0</v>
      </c>
    </row>
    <row r="43" customFormat="false" ht="11.25" hidden="false" customHeight="false" outlineLevel="0" collapsed="false">
      <c r="A43" s="230"/>
      <c r="B43" s="231"/>
      <c r="C43" s="232"/>
      <c r="D43" s="209" t="s">
        <v>149</v>
      </c>
      <c r="E43" s="224" t="n">
        <v>0</v>
      </c>
      <c r="F43" s="225" t="n">
        <v>0</v>
      </c>
    </row>
    <row r="44" customFormat="false" ht="11.25" hidden="false" customHeight="false" outlineLevel="0" collapsed="false">
      <c r="A44" s="230"/>
      <c r="B44" s="231"/>
      <c r="C44" s="232"/>
      <c r="D44" s="209" t="s">
        <v>150</v>
      </c>
      <c r="E44" s="224" t="n">
        <v>0</v>
      </c>
      <c r="F44" s="225" t="n">
        <v>0</v>
      </c>
    </row>
    <row r="45" customFormat="false" ht="11.25" hidden="false" customHeight="false" outlineLevel="0" collapsed="false">
      <c r="A45" s="230"/>
      <c r="B45" s="231"/>
      <c r="C45" s="232"/>
      <c r="D45" s="212"/>
      <c r="E45" s="222"/>
      <c r="F45" s="228"/>
    </row>
    <row r="46" customFormat="false" ht="11.25" hidden="false" customHeight="false" outlineLevel="0" collapsed="false">
      <c r="A46" s="230"/>
      <c r="B46" s="231"/>
      <c r="C46" s="232"/>
      <c r="D46" s="207" t="s">
        <v>239</v>
      </c>
      <c r="E46" s="226" t="n">
        <f aca="false">SUM(E42+E35+E30)</f>
        <v>516110811.27</v>
      </c>
      <c r="F46" s="213" t="n">
        <f aca="false">SUM(F42+F35+F30)</f>
        <v>560630150.04</v>
      </c>
    </row>
    <row r="47" customFormat="false" ht="11.25" hidden="false" customHeight="false" outlineLevel="0" collapsed="false">
      <c r="A47" s="230"/>
      <c r="B47" s="231"/>
      <c r="C47" s="232"/>
      <c r="D47" s="214"/>
      <c r="E47" s="222"/>
      <c r="F47" s="228"/>
    </row>
    <row r="48" customFormat="false" ht="11.25" hidden="false" customHeight="false" outlineLevel="0" collapsed="false">
      <c r="A48" s="230"/>
      <c r="B48" s="231"/>
      <c r="C48" s="232"/>
      <c r="D48" s="207" t="s">
        <v>240</v>
      </c>
      <c r="E48" s="226" t="n">
        <f aca="false">E46+E26</f>
        <v>553737595.69</v>
      </c>
      <c r="F48" s="226" t="n">
        <f aca="false">F46+F26</f>
        <v>595781540.02</v>
      </c>
    </row>
    <row r="49" customFormat="false" ht="11.25" hidden="false" customHeight="false" outlineLevel="0" collapsed="false">
      <c r="A49" s="230"/>
      <c r="B49" s="231"/>
      <c r="C49" s="231"/>
      <c r="D49" s="235"/>
      <c r="E49" s="232"/>
      <c r="F49" s="232"/>
    </row>
    <row r="51" customFormat="false" ht="12.75" hidden="false" customHeight="false" outlineLevel="0" collapsed="false">
      <c r="A51" s="217" t="s">
        <v>210</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4.99"/>
    <col collapsed="false" customWidth="true" hidden="false" outlineLevel="0" max="5" min="2" style="219" width="16.28"/>
    <col collapsed="false" customWidth="true" hidden="false" outlineLevel="0" max="6" min="6" style="219" width="14.28"/>
    <col collapsed="false" customWidth="false" hidden="false" outlineLevel="0" max="257" min="7" style="220" width="9.28"/>
  </cols>
  <sheetData>
    <row r="1" customFormat="false" ht="45" hidden="false" customHeight="true" outlineLevel="0" collapsed="false">
      <c r="A1" s="202" t="s">
        <v>241</v>
      </c>
      <c r="B1" s="202"/>
      <c r="C1" s="202"/>
      <c r="D1" s="202"/>
      <c r="E1" s="202"/>
      <c r="F1" s="202"/>
    </row>
    <row r="2" s="218" customFormat="true" ht="60.75" hidden="false" customHeight="true" outlineLevel="0" collapsed="false">
      <c r="A2" s="236" t="s">
        <v>156</v>
      </c>
      <c r="B2" s="237" t="s">
        <v>242</v>
      </c>
      <c r="C2" s="237" t="s">
        <v>243</v>
      </c>
      <c r="D2" s="237" t="s">
        <v>244</v>
      </c>
      <c r="E2" s="237" t="s">
        <v>245</v>
      </c>
      <c r="F2" s="237" t="s">
        <v>246</v>
      </c>
    </row>
    <row r="3" s="218" customFormat="true" ht="11.25" hidden="false" customHeight="true" outlineLevel="0" collapsed="false">
      <c r="A3" s="238"/>
      <c r="B3" s="239"/>
      <c r="C3" s="239"/>
      <c r="D3" s="239"/>
      <c r="E3" s="239"/>
      <c r="F3" s="239"/>
    </row>
    <row r="4" customFormat="false" ht="11.25" hidden="false" customHeight="true" outlineLevel="0" collapsed="false">
      <c r="A4" s="240" t="s">
        <v>247</v>
      </c>
      <c r="B4" s="241" t="n">
        <f aca="false">SUM(B5:B7)</f>
        <v>31101961.86</v>
      </c>
      <c r="C4" s="239"/>
      <c r="D4" s="239"/>
      <c r="E4" s="239"/>
      <c r="F4" s="241" t="n">
        <f aca="false">SUM(B4:E4)</f>
        <v>31101961.86</v>
      </c>
    </row>
    <row r="5" customFormat="false" ht="11.25" hidden="false" customHeight="true" outlineLevel="0" collapsed="false">
      <c r="A5" s="242" t="s">
        <v>141</v>
      </c>
      <c r="B5" s="243" t="n">
        <v>28565905.77</v>
      </c>
      <c r="C5" s="239"/>
      <c r="D5" s="239"/>
      <c r="E5" s="239"/>
      <c r="F5" s="241" t="n">
        <f aca="false">SUM(B5:E5)</f>
        <v>28565905.77</v>
      </c>
    </row>
    <row r="6" customFormat="false" ht="11.25" hidden="false" customHeight="true" outlineLevel="0" collapsed="false">
      <c r="A6" s="242" t="s">
        <v>143</v>
      </c>
      <c r="B6" s="243" t="n">
        <v>1516620</v>
      </c>
      <c r="C6" s="239"/>
      <c r="D6" s="239"/>
      <c r="E6" s="239"/>
      <c r="F6" s="241" t="n">
        <f aca="false">SUM(B6:E6)</f>
        <v>1516620</v>
      </c>
    </row>
    <row r="7" customFormat="false" ht="11.25" hidden="false" customHeight="true" outlineLevel="0" collapsed="false">
      <c r="A7" s="242" t="s">
        <v>144</v>
      </c>
      <c r="B7" s="243" t="n">
        <v>1019436.09</v>
      </c>
      <c r="C7" s="239"/>
      <c r="D7" s="239"/>
      <c r="E7" s="239"/>
      <c r="F7" s="241" t="n">
        <f aca="false">SUM(B7:E7)</f>
        <v>1019436.09</v>
      </c>
    </row>
    <row r="8" customFormat="false" ht="11.25" hidden="false" customHeight="true" outlineLevel="0" collapsed="false">
      <c r="A8" s="244"/>
      <c r="B8" s="239"/>
      <c r="C8" s="239"/>
      <c r="D8" s="239"/>
      <c r="E8" s="239"/>
      <c r="F8" s="239"/>
    </row>
    <row r="9" customFormat="false" ht="11.25" hidden="false" customHeight="true" outlineLevel="0" collapsed="false">
      <c r="A9" s="240" t="s">
        <v>248</v>
      </c>
      <c r="B9" s="239"/>
      <c r="C9" s="241" t="n">
        <f aca="false">SUM(C10:C14)</f>
        <v>536448672.43</v>
      </c>
      <c r="D9" s="241" t="n">
        <f aca="false">D10</f>
        <v>-6920484.25</v>
      </c>
      <c r="E9" s="239"/>
      <c r="F9" s="241" t="n">
        <f aca="false">SUM(B9:E9)</f>
        <v>529528188.18</v>
      </c>
    </row>
    <row r="10" customFormat="false" ht="11.25" hidden="false" customHeight="true" outlineLevel="0" collapsed="false">
      <c r="A10" s="242" t="s">
        <v>151</v>
      </c>
      <c r="B10" s="239"/>
      <c r="C10" s="239"/>
      <c r="D10" s="243" t="n">
        <v>-6920484.25</v>
      </c>
      <c r="E10" s="239"/>
      <c r="F10" s="241" t="n">
        <f aca="false">SUM(B10:E10)</f>
        <v>-6920484.25</v>
      </c>
    </row>
    <row r="11" customFormat="false" ht="11.25" hidden="false" customHeight="true" outlineLevel="0" collapsed="false">
      <c r="A11" s="242" t="s">
        <v>148</v>
      </c>
      <c r="B11" s="239"/>
      <c r="C11" s="243" t="n">
        <v>530330522.78</v>
      </c>
      <c r="D11" s="239"/>
      <c r="E11" s="239"/>
      <c r="F11" s="241" t="n">
        <f aca="false">SUM(B11:E11)</f>
        <v>530330522.78</v>
      </c>
    </row>
    <row r="12" customFormat="false" ht="11.25" hidden="false" customHeight="true" outlineLevel="0" collapsed="false">
      <c r="A12" s="242" t="s">
        <v>145</v>
      </c>
      <c r="B12" s="239"/>
      <c r="C12" s="243" t="n">
        <v>0</v>
      </c>
      <c r="D12" s="239"/>
      <c r="E12" s="239"/>
      <c r="F12" s="241" t="n">
        <f aca="false">SUM(B12:E12)</f>
        <v>0</v>
      </c>
    </row>
    <row r="13" customFormat="false" ht="11.25" hidden="false" customHeight="true" outlineLevel="0" collapsed="false">
      <c r="A13" s="242" t="s">
        <v>146</v>
      </c>
      <c r="B13" s="239"/>
      <c r="C13" s="243" t="n">
        <v>0</v>
      </c>
      <c r="D13" s="239"/>
      <c r="E13" s="239"/>
      <c r="F13" s="241" t="n">
        <f aca="false">SUM(B13:E13)</f>
        <v>0</v>
      </c>
    </row>
    <row r="14" customFormat="false" ht="11.25" hidden="false" customHeight="true" outlineLevel="0" collapsed="false">
      <c r="A14" s="242" t="s">
        <v>147</v>
      </c>
      <c r="B14" s="239"/>
      <c r="C14" s="243" t="n">
        <v>6118149.65</v>
      </c>
      <c r="D14" s="239"/>
      <c r="E14" s="239"/>
      <c r="F14" s="241" t="n">
        <f aca="false">SUM(B14:E14)</f>
        <v>6118149.65</v>
      </c>
    </row>
    <row r="15" customFormat="false" ht="11.25" hidden="false" customHeight="true" outlineLevel="0" collapsed="false">
      <c r="A15" s="244"/>
      <c r="B15" s="239"/>
      <c r="C15" s="239"/>
      <c r="D15" s="239"/>
      <c r="E15" s="239"/>
      <c r="F15" s="239"/>
    </row>
    <row r="16" customFormat="false" ht="22.5" hidden="false" customHeight="false" outlineLevel="0" collapsed="false">
      <c r="A16" s="240" t="s">
        <v>249</v>
      </c>
      <c r="B16" s="239"/>
      <c r="C16" s="239"/>
      <c r="D16" s="239"/>
      <c r="E16" s="241" t="n">
        <f aca="false">SUM(E17:E18)</f>
        <v>0</v>
      </c>
      <c r="F16" s="241" t="n">
        <f aca="false">SUM(B16:E16)</f>
        <v>0</v>
      </c>
    </row>
    <row r="17" customFormat="false" ht="11.25" hidden="false" customHeight="true" outlineLevel="0" collapsed="false">
      <c r="A17" s="242" t="s">
        <v>149</v>
      </c>
      <c r="B17" s="239"/>
      <c r="C17" s="239"/>
      <c r="D17" s="239"/>
      <c r="E17" s="243" t="n">
        <v>0</v>
      </c>
      <c r="F17" s="241" t="n">
        <f aca="false">SUM(B17:E17)</f>
        <v>0</v>
      </c>
    </row>
    <row r="18" customFormat="false" ht="11.25" hidden="false" customHeight="true" outlineLevel="0" collapsed="false">
      <c r="A18" s="242" t="s">
        <v>150</v>
      </c>
      <c r="B18" s="239"/>
      <c r="C18" s="239"/>
      <c r="D18" s="239"/>
      <c r="E18" s="243" t="n">
        <v>0</v>
      </c>
      <c r="F18" s="241" t="n">
        <f aca="false">SUM(B18:E18)</f>
        <v>0</v>
      </c>
    </row>
    <row r="19" customFormat="false" ht="11.25" hidden="false" customHeight="true" outlineLevel="0" collapsed="false">
      <c r="A19" s="244"/>
      <c r="B19" s="239"/>
      <c r="C19" s="239"/>
      <c r="D19" s="239"/>
      <c r="E19" s="239"/>
      <c r="F19" s="239"/>
    </row>
    <row r="20" customFormat="false" ht="11.25" hidden="false" customHeight="true" outlineLevel="0" collapsed="false">
      <c r="A20" s="240" t="s">
        <v>250</v>
      </c>
      <c r="B20" s="241" t="n">
        <f aca="false">B4</f>
        <v>31101961.86</v>
      </c>
      <c r="C20" s="241" t="n">
        <f aca="false">C9</f>
        <v>536448672.43</v>
      </c>
      <c r="D20" s="241" t="n">
        <f aca="false">D9</f>
        <v>-6920484.25</v>
      </c>
      <c r="E20" s="241" t="n">
        <f aca="false">E16</f>
        <v>0</v>
      </c>
      <c r="F20" s="241" t="n">
        <f aca="false">SUM(B20:E20)</f>
        <v>560630150.04</v>
      </c>
    </row>
    <row r="21" customFormat="false" ht="11.25" hidden="false" customHeight="true" outlineLevel="0" collapsed="false">
      <c r="A21" s="245"/>
      <c r="B21" s="239"/>
      <c r="C21" s="239"/>
      <c r="D21" s="239"/>
      <c r="E21" s="239"/>
      <c r="F21" s="239"/>
    </row>
    <row r="22" customFormat="false" ht="11.25" hidden="false" customHeight="true" outlineLevel="0" collapsed="false">
      <c r="A22" s="240" t="s">
        <v>251</v>
      </c>
      <c r="B22" s="241" t="n">
        <f aca="false">SUM(B23:B25)</f>
        <v>0</v>
      </c>
      <c r="C22" s="239"/>
      <c r="D22" s="239"/>
      <c r="E22" s="239"/>
      <c r="F22" s="241" t="n">
        <f aca="false">SUM(B22:E22)</f>
        <v>0</v>
      </c>
    </row>
    <row r="23" customFormat="false" ht="11.25" hidden="false" customHeight="true" outlineLevel="0" collapsed="false">
      <c r="A23" s="242" t="s">
        <v>141</v>
      </c>
      <c r="B23" s="243" t="n">
        <v>0</v>
      </c>
      <c r="C23" s="239"/>
      <c r="D23" s="239"/>
      <c r="E23" s="239"/>
      <c r="F23" s="241" t="n">
        <f aca="false">SUM(B23:E23)</f>
        <v>0</v>
      </c>
    </row>
    <row r="24" customFormat="false" ht="11.25" hidden="false" customHeight="true" outlineLevel="0" collapsed="false">
      <c r="A24" s="242" t="s">
        <v>143</v>
      </c>
      <c r="B24" s="243" t="n">
        <v>0</v>
      </c>
      <c r="C24" s="239"/>
      <c r="D24" s="239"/>
      <c r="E24" s="239"/>
      <c r="F24" s="241" t="n">
        <f aca="false">SUM(B24:E24)</f>
        <v>0</v>
      </c>
    </row>
    <row r="25" customFormat="false" ht="11.25" hidden="false" customHeight="true" outlineLevel="0" collapsed="false">
      <c r="A25" s="242" t="s">
        <v>144</v>
      </c>
      <c r="B25" s="243" t="n">
        <v>0</v>
      </c>
      <c r="C25" s="239"/>
      <c r="D25" s="239"/>
      <c r="E25" s="239"/>
      <c r="F25" s="241" t="n">
        <f aca="false">SUM(B25:E25)</f>
        <v>0</v>
      </c>
    </row>
    <row r="26" customFormat="false" ht="11.25" hidden="false" customHeight="true" outlineLevel="0" collapsed="false">
      <c r="A26" s="244"/>
      <c r="B26" s="239"/>
      <c r="C26" s="239"/>
      <c r="D26" s="239"/>
      <c r="E26" s="239"/>
      <c r="F26" s="239"/>
    </row>
    <row r="27" customFormat="false" ht="22.5" hidden="false" customHeight="false" outlineLevel="0" collapsed="false">
      <c r="A27" s="240" t="s">
        <v>252</v>
      </c>
      <c r="B27" s="239"/>
      <c r="C27" s="241" t="n">
        <f aca="false">C29</f>
        <v>-94668205.4</v>
      </c>
      <c r="D27" s="241" t="n">
        <f aca="false">SUM(D28:D32)</f>
        <v>50148866.63</v>
      </c>
      <c r="E27" s="239"/>
      <c r="F27" s="241" t="n">
        <f aca="false">SUM(B27:E27)</f>
        <v>-44519338.77</v>
      </c>
    </row>
    <row r="28" customFormat="false" ht="11.25" hidden="false" customHeight="true" outlineLevel="0" collapsed="false">
      <c r="A28" s="242" t="s">
        <v>151</v>
      </c>
      <c r="B28" s="239"/>
      <c r="C28" s="239"/>
      <c r="D28" s="243" t="n">
        <v>45589606.37</v>
      </c>
      <c r="E28" s="239"/>
      <c r="F28" s="241" t="n">
        <f aca="false">SUM(B28:E28)</f>
        <v>45589606.37</v>
      </c>
    </row>
    <row r="29" customFormat="false" ht="11.25" hidden="false" customHeight="true" outlineLevel="0" collapsed="false">
      <c r="A29" s="242" t="s">
        <v>148</v>
      </c>
      <c r="B29" s="239"/>
      <c r="C29" s="243" t="n">
        <v>-94668205.4</v>
      </c>
      <c r="D29" s="243" t="n">
        <v>6920484.25</v>
      </c>
      <c r="E29" s="239"/>
      <c r="F29" s="241" t="n">
        <f aca="false">SUM(B29:E29)</f>
        <v>-87747721.15</v>
      </c>
    </row>
    <row r="30" customFormat="false" ht="11.25" hidden="false" customHeight="true" outlineLevel="0" collapsed="false">
      <c r="A30" s="242" t="s">
        <v>145</v>
      </c>
      <c r="B30" s="239"/>
      <c r="C30" s="239"/>
      <c r="D30" s="246" t="n">
        <v>0</v>
      </c>
      <c r="E30" s="239"/>
      <c r="F30" s="241" t="n">
        <f aca="false">SUM(B30:E30)</f>
        <v>0</v>
      </c>
    </row>
    <row r="31" customFormat="false" ht="11.25" hidden="false" customHeight="true" outlineLevel="0" collapsed="false">
      <c r="A31" s="242" t="s">
        <v>146</v>
      </c>
      <c r="B31" s="239"/>
      <c r="C31" s="239"/>
      <c r="D31" s="246" t="n">
        <v>0</v>
      </c>
      <c r="E31" s="239"/>
      <c r="F31" s="241" t="n">
        <f aca="false">SUM(B31:E31)</f>
        <v>0</v>
      </c>
    </row>
    <row r="32" customFormat="false" ht="11.25" hidden="false" customHeight="true" outlineLevel="0" collapsed="false">
      <c r="A32" s="242" t="s">
        <v>147</v>
      </c>
      <c r="B32" s="239"/>
      <c r="C32" s="239"/>
      <c r="D32" s="246" t="n">
        <v>-2361223.99</v>
      </c>
      <c r="E32" s="239"/>
      <c r="F32" s="241" t="n">
        <f aca="false">SUM(B32:E32)</f>
        <v>-2361223.99</v>
      </c>
    </row>
    <row r="33" customFormat="false" ht="11.25" hidden="false" customHeight="true" outlineLevel="0" collapsed="false">
      <c r="A33" s="244"/>
      <c r="B33" s="239"/>
      <c r="C33" s="239"/>
      <c r="D33" s="239"/>
      <c r="E33" s="239"/>
      <c r="F33" s="239"/>
    </row>
    <row r="34" customFormat="false" ht="33.75" hidden="false" customHeight="false" outlineLevel="0" collapsed="false">
      <c r="A34" s="240" t="s">
        <v>253</v>
      </c>
      <c r="B34" s="239"/>
      <c r="C34" s="239"/>
      <c r="D34" s="239"/>
      <c r="E34" s="241" t="n">
        <f aca="false">SUM(E35:E36)</f>
        <v>0</v>
      </c>
      <c r="F34" s="241" t="n">
        <f aca="false">SUM(B34:E34)</f>
        <v>0</v>
      </c>
    </row>
    <row r="35" customFormat="false" ht="11.25" hidden="false" customHeight="true" outlineLevel="0" collapsed="false">
      <c r="A35" s="242" t="s">
        <v>149</v>
      </c>
      <c r="B35" s="239"/>
      <c r="C35" s="239"/>
      <c r="D35" s="239"/>
      <c r="E35" s="243" t="n">
        <v>0</v>
      </c>
      <c r="F35" s="241" t="n">
        <f aca="false">SUM(B35:E35)</f>
        <v>0</v>
      </c>
    </row>
    <row r="36" customFormat="false" ht="11.25" hidden="false" customHeight="true" outlineLevel="0" collapsed="false">
      <c r="A36" s="242" t="s">
        <v>150</v>
      </c>
      <c r="B36" s="239"/>
      <c r="C36" s="239"/>
      <c r="D36" s="239"/>
      <c r="E36" s="243" t="n">
        <v>0</v>
      </c>
      <c r="F36" s="241" t="n">
        <f aca="false">SUM(B36:E36)</f>
        <v>0</v>
      </c>
    </row>
    <row r="37" customFormat="false" ht="11.25" hidden="false" customHeight="true" outlineLevel="0" collapsed="false">
      <c r="A37" s="244"/>
      <c r="B37" s="239"/>
      <c r="C37" s="239"/>
      <c r="D37" s="239"/>
      <c r="E37" s="239"/>
      <c r="F37" s="239"/>
    </row>
    <row r="38" customFormat="false" ht="11.25" hidden="false" customHeight="true" outlineLevel="0" collapsed="false">
      <c r="A38" s="240" t="s">
        <v>254</v>
      </c>
      <c r="B38" s="247" t="n">
        <f aca="false">B20+B22</f>
        <v>31101961.86</v>
      </c>
      <c r="C38" s="247" t="n">
        <f aca="false">+C20+C27</f>
        <v>441780467.03</v>
      </c>
      <c r="D38" s="247" t="n">
        <f aca="false">D20+D27</f>
        <v>43228382.38</v>
      </c>
      <c r="E38" s="247" t="n">
        <f aca="false">+E20+E34</f>
        <v>0</v>
      </c>
      <c r="F38" s="247" t="n">
        <f aca="false">SUM(B38:E38)</f>
        <v>516110811.27</v>
      </c>
    </row>
    <row r="39" customFormat="false" ht="11.25" hidden="false" customHeight="false" outlineLevel="0" collapsed="false">
      <c r="A39" s="248"/>
      <c r="B39" s="249"/>
      <c r="C39" s="249"/>
      <c r="D39" s="249"/>
      <c r="E39" s="249"/>
      <c r="F39" s="249"/>
    </row>
    <row r="40" customFormat="false" ht="12.75" hidden="false" customHeight="false" outlineLevel="0" collapsed="false">
      <c r="A40"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18" width="66.7"/>
    <col collapsed="false" customWidth="true" hidden="false" outlineLevel="0" max="2" min="2" style="218" width="23.99"/>
    <col collapsed="false" customWidth="true" hidden="false" outlineLevel="0" max="3" min="3" style="219" width="20.13"/>
    <col collapsed="false" customWidth="true" hidden="false" outlineLevel="0" max="4" min="4" style="220" width="7.14"/>
    <col collapsed="false" customWidth="false" hidden="false" outlineLevel="0" max="257" min="5" style="220" width="9.28"/>
  </cols>
  <sheetData>
    <row r="1" customFormat="false" ht="45" hidden="false" customHeight="true" outlineLevel="0" collapsed="false">
      <c r="A1" s="202" t="s">
        <v>255</v>
      </c>
      <c r="B1" s="202"/>
      <c r="C1" s="202"/>
    </row>
    <row r="2" s="252" customFormat="true" ht="15" hidden="false" customHeight="true" outlineLevel="0" collapsed="false">
      <c r="A2" s="250" t="s">
        <v>156</v>
      </c>
      <c r="B2" s="251" t="s">
        <v>256</v>
      </c>
      <c r="C2" s="251" t="s">
        <v>257</v>
      </c>
    </row>
    <row r="3" s="223" customFormat="true" ht="11.25" hidden="false" customHeight="true" outlineLevel="0" collapsed="false">
      <c r="A3" s="253" t="s">
        <v>212</v>
      </c>
      <c r="B3" s="254" t="n">
        <f aca="false">B4+B13</f>
        <v>60656873.98</v>
      </c>
      <c r="C3" s="254" t="n">
        <f aca="false">C4+C13</f>
        <v>18612929.65</v>
      </c>
    </row>
    <row r="4" customFormat="false" ht="11.25" hidden="false" customHeight="true" outlineLevel="0" collapsed="false">
      <c r="A4" s="255" t="s">
        <v>214</v>
      </c>
      <c r="B4" s="254" t="n">
        <f aca="false">SUM(B5:B11)</f>
        <v>218860.48</v>
      </c>
      <c r="C4" s="254" t="n">
        <f aca="false">SUM(C5:C11)</f>
        <v>16086500.19</v>
      </c>
    </row>
    <row r="5" customFormat="false" ht="11.25" hidden="false" customHeight="true" outlineLevel="0" collapsed="false">
      <c r="A5" s="256" t="s">
        <v>111</v>
      </c>
      <c r="B5" s="257" t="n">
        <v>0</v>
      </c>
      <c r="C5" s="257" t="n">
        <v>7803786.89</v>
      </c>
    </row>
    <row r="6" customFormat="false" ht="11.25" hidden="false" customHeight="true" outlineLevel="0" collapsed="false">
      <c r="A6" s="256" t="s">
        <v>113</v>
      </c>
      <c r="B6" s="257" t="n">
        <v>218860.48</v>
      </c>
      <c r="C6" s="257" t="n">
        <v>0</v>
      </c>
    </row>
    <row r="7" customFormat="false" ht="11.25" hidden="false" customHeight="true" outlineLevel="0" collapsed="false">
      <c r="A7" s="256" t="s">
        <v>114</v>
      </c>
      <c r="B7" s="257" t="n">
        <v>0</v>
      </c>
      <c r="C7" s="257" t="n">
        <v>8282713.3</v>
      </c>
    </row>
    <row r="8" customFormat="false" ht="11.25" hidden="false" customHeight="true" outlineLevel="0" collapsed="false">
      <c r="A8" s="256" t="s">
        <v>115</v>
      </c>
      <c r="B8" s="257" t="n">
        <v>0</v>
      </c>
      <c r="C8" s="257" t="n">
        <v>0</v>
      </c>
    </row>
    <row r="9" customFormat="false" ht="11.25" hidden="false" customHeight="true" outlineLevel="0" collapsed="false">
      <c r="A9" s="256" t="s">
        <v>116</v>
      </c>
      <c r="B9" s="257" t="n">
        <v>0</v>
      </c>
      <c r="C9" s="257" t="n">
        <v>0</v>
      </c>
    </row>
    <row r="10" customFormat="false" ht="11.25" hidden="false" customHeight="true" outlineLevel="0" collapsed="false">
      <c r="A10" s="256" t="s">
        <v>117</v>
      </c>
      <c r="B10" s="257" t="n">
        <v>0</v>
      </c>
      <c r="C10" s="257" t="n">
        <v>0</v>
      </c>
    </row>
    <row r="11" customFormat="false" ht="11.25" hidden="false" customHeight="true" outlineLevel="0" collapsed="false">
      <c r="A11" s="256" t="s">
        <v>118</v>
      </c>
      <c r="B11" s="257" t="n">
        <v>0</v>
      </c>
      <c r="C11" s="257" t="n">
        <v>0</v>
      </c>
    </row>
    <row r="12" customFormat="false" ht="11.25" hidden="false" customHeight="true" outlineLevel="0" collapsed="false">
      <c r="A12" s="258"/>
      <c r="B12" s="257"/>
      <c r="C12" s="257"/>
    </row>
    <row r="13" customFormat="false" ht="11.25" hidden="false" customHeight="true" outlineLevel="0" collapsed="false">
      <c r="A13" s="255" t="s">
        <v>226</v>
      </c>
      <c r="B13" s="254" t="n">
        <f aca="false">SUM(B14:B22)</f>
        <v>60438013.5</v>
      </c>
      <c r="C13" s="254" t="n">
        <f aca="false">SUM(C14:C22)</f>
        <v>2526429.46</v>
      </c>
    </row>
    <row r="14" customFormat="false" ht="11.25" hidden="false" customHeight="true" outlineLevel="0" collapsed="false">
      <c r="A14" s="256" t="s">
        <v>119</v>
      </c>
      <c r="B14" s="257" t="n">
        <v>0</v>
      </c>
      <c r="C14" s="257" t="n">
        <v>0</v>
      </c>
    </row>
    <row r="15" customFormat="false" ht="11.25" hidden="false" customHeight="true" outlineLevel="0" collapsed="false">
      <c r="A15" s="256" t="s">
        <v>120</v>
      </c>
      <c r="B15" s="257" t="n">
        <v>0</v>
      </c>
      <c r="C15" s="257" t="n">
        <v>0</v>
      </c>
    </row>
    <row r="16" customFormat="false" ht="11.25" hidden="false" customHeight="true" outlineLevel="0" collapsed="false">
      <c r="A16" s="256" t="s">
        <v>121</v>
      </c>
      <c r="B16" s="257" t="n">
        <v>53405325.76</v>
      </c>
      <c r="C16" s="257" t="n">
        <v>0</v>
      </c>
    </row>
    <row r="17" customFormat="false" ht="11.25" hidden="false" customHeight="true" outlineLevel="0" collapsed="false">
      <c r="A17" s="256" t="s">
        <v>122</v>
      </c>
      <c r="B17" s="257" t="n">
        <v>0</v>
      </c>
      <c r="C17" s="257" t="n">
        <v>2526429.46</v>
      </c>
    </row>
    <row r="18" customFormat="false" ht="11.25" hidden="false" customHeight="true" outlineLevel="0" collapsed="false">
      <c r="A18" s="256" t="s">
        <v>123</v>
      </c>
      <c r="B18" s="257" t="n">
        <v>129000</v>
      </c>
      <c r="C18" s="257" t="n">
        <v>0</v>
      </c>
    </row>
    <row r="19" customFormat="false" ht="11.25" hidden="false" customHeight="true" outlineLevel="0" collapsed="false">
      <c r="A19" s="256" t="s">
        <v>124</v>
      </c>
      <c r="B19" s="257" t="n">
        <v>6903687.74</v>
      </c>
      <c r="C19" s="257" t="n">
        <v>0</v>
      </c>
    </row>
    <row r="20" customFormat="false" ht="11.25" hidden="false" customHeight="true" outlineLevel="0" collapsed="false">
      <c r="A20" s="256" t="s">
        <v>125</v>
      </c>
      <c r="B20" s="257" t="n">
        <v>0</v>
      </c>
      <c r="C20" s="257" t="n">
        <v>0</v>
      </c>
    </row>
    <row r="21" customFormat="false" ht="11.25" hidden="false" customHeight="true" outlineLevel="0" collapsed="false">
      <c r="A21" s="256" t="s">
        <v>126</v>
      </c>
      <c r="B21" s="257" t="n">
        <v>0</v>
      </c>
      <c r="C21" s="257" t="n">
        <v>0</v>
      </c>
    </row>
    <row r="22" customFormat="false" ht="11.25" hidden="false" customHeight="true" outlineLevel="0" collapsed="false">
      <c r="A22" s="256" t="s">
        <v>127</v>
      </c>
      <c r="B22" s="257" t="n">
        <v>0</v>
      </c>
      <c r="C22" s="257" t="n">
        <v>0</v>
      </c>
    </row>
    <row r="23" s="223" customFormat="true" ht="11.25" hidden="false" customHeight="true" outlineLevel="0" collapsed="false">
      <c r="A23" s="259"/>
      <c r="B23" s="257"/>
      <c r="C23" s="257"/>
    </row>
    <row r="24" s="223" customFormat="true" ht="11.25" hidden="false" customHeight="true" outlineLevel="0" collapsed="false">
      <c r="A24" s="253" t="s">
        <v>213</v>
      </c>
      <c r="B24" s="254" t="n">
        <f aca="false">B25+B35</f>
        <v>21475394.44</v>
      </c>
      <c r="C24" s="254" t="n">
        <f aca="false">C25+C35</f>
        <v>549330522.78</v>
      </c>
    </row>
    <row r="25" customFormat="false" ht="11.25" hidden="false" customHeight="true" outlineLevel="0" collapsed="false">
      <c r="A25" s="255" t="s">
        <v>215</v>
      </c>
      <c r="B25" s="254" t="n">
        <f aca="false">SUM(B26:B33)</f>
        <v>21475394.44</v>
      </c>
      <c r="C25" s="254" t="n">
        <f aca="false">SUM(C26:C33)</f>
        <v>517330522.78</v>
      </c>
    </row>
    <row r="26" customFormat="false" ht="11.25" hidden="false" customHeight="true" outlineLevel="0" collapsed="false">
      <c r="A26" s="256" t="s">
        <v>216</v>
      </c>
      <c r="B26" s="257" t="n">
        <v>475394.44</v>
      </c>
      <c r="C26" s="257" t="n">
        <v>0</v>
      </c>
    </row>
    <row r="27" customFormat="false" ht="11.25" hidden="false" customHeight="true" outlineLevel="0" collapsed="false">
      <c r="A27" s="256" t="s">
        <v>217</v>
      </c>
      <c r="B27" s="257" t="n">
        <v>0</v>
      </c>
      <c r="C27" s="257" t="n">
        <v>0</v>
      </c>
    </row>
    <row r="28" customFormat="false" ht="11.25" hidden="false" customHeight="true" outlineLevel="0" collapsed="false">
      <c r="A28" s="256" t="s">
        <v>218</v>
      </c>
      <c r="B28" s="257" t="n">
        <v>21000000</v>
      </c>
      <c r="C28" s="257" t="n">
        <v>0</v>
      </c>
    </row>
    <row r="29" customFormat="false" ht="11.25" hidden="false" customHeight="true" outlineLevel="0" collapsed="false">
      <c r="A29" s="256" t="s">
        <v>219</v>
      </c>
      <c r="B29" s="257" t="n">
        <v>0</v>
      </c>
      <c r="C29" s="257" t="n">
        <v>0</v>
      </c>
    </row>
    <row r="30" customFormat="false" ht="11.25" hidden="false" customHeight="true" outlineLevel="0" collapsed="false">
      <c r="A30" s="256" t="s">
        <v>220</v>
      </c>
      <c r="B30" s="257" t="n">
        <v>0</v>
      </c>
      <c r="C30" s="257" t="n">
        <v>517330522.78</v>
      </c>
    </row>
    <row r="31" customFormat="false" ht="11.25" hidden="false" customHeight="true" outlineLevel="0" collapsed="false">
      <c r="A31" s="256" t="s">
        <v>221</v>
      </c>
      <c r="B31" s="257" t="n">
        <v>0</v>
      </c>
      <c r="C31" s="257" t="n">
        <v>0</v>
      </c>
    </row>
    <row r="32" customFormat="false" ht="11.25" hidden="false" customHeight="true" outlineLevel="0" collapsed="false">
      <c r="A32" s="256" t="s">
        <v>222</v>
      </c>
      <c r="B32" s="257" t="n">
        <v>0</v>
      </c>
      <c r="C32" s="257" t="n">
        <v>0</v>
      </c>
    </row>
    <row r="33" customFormat="false" ht="11.25" hidden="false" customHeight="true" outlineLevel="0" collapsed="false">
      <c r="A33" s="256" t="s">
        <v>223</v>
      </c>
      <c r="B33" s="257" t="n">
        <v>0</v>
      </c>
      <c r="C33" s="257" t="n">
        <v>0</v>
      </c>
    </row>
    <row r="34" customFormat="false" ht="11.25" hidden="false" customHeight="true" outlineLevel="0" collapsed="false">
      <c r="A34" s="258"/>
      <c r="B34" s="257"/>
      <c r="C34" s="257"/>
    </row>
    <row r="35" customFormat="false" ht="11.25" hidden="false" customHeight="true" outlineLevel="0" collapsed="false">
      <c r="A35" s="255" t="s">
        <v>227</v>
      </c>
      <c r="B35" s="254" t="n">
        <f aca="false">SUM(B36:B41)</f>
        <v>0</v>
      </c>
      <c r="C35" s="254" t="n">
        <f aca="false">SUM(C36:C41)</f>
        <v>32000000</v>
      </c>
    </row>
    <row r="36" customFormat="false" ht="11.25" hidden="false" customHeight="true" outlineLevel="0" collapsed="false">
      <c r="A36" s="256" t="s">
        <v>228</v>
      </c>
      <c r="B36" s="257" t="n">
        <v>0</v>
      </c>
      <c r="C36" s="257" t="n">
        <v>0</v>
      </c>
    </row>
    <row r="37" customFormat="false" ht="11.25" hidden="false" customHeight="true" outlineLevel="0" collapsed="false">
      <c r="A37" s="256" t="s">
        <v>229</v>
      </c>
      <c r="B37" s="257" t="n">
        <v>0</v>
      </c>
      <c r="C37" s="257" t="n">
        <v>0</v>
      </c>
    </row>
    <row r="38" customFormat="false" ht="11.25" hidden="false" customHeight="true" outlineLevel="0" collapsed="false">
      <c r="A38" s="256" t="s">
        <v>230</v>
      </c>
      <c r="B38" s="257" t="n">
        <v>0</v>
      </c>
      <c r="C38" s="257" t="n">
        <v>32000000</v>
      </c>
    </row>
    <row r="39" customFormat="false" ht="11.25" hidden="false" customHeight="true" outlineLevel="0" collapsed="false">
      <c r="A39" s="256" t="s">
        <v>231</v>
      </c>
      <c r="B39" s="257" t="n">
        <v>0</v>
      </c>
      <c r="C39" s="257" t="n">
        <v>0</v>
      </c>
    </row>
    <row r="40" customFormat="false" ht="11.25" hidden="false" customHeight="true" outlineLevel="0" collapsed="false">
      <c r="A40" s="256" t="s">
        <v>232</v>
      </c>
      <c r="B40" s="257" t="n">
        <v>0</v>
      </c>
      <c r="C40" s="257" t="n">
        <v>0</v>
      </c>
    </row>
    <row r="41" customFormat="false" ht="11.25" hidden="false" customHeight="true" outlineLevel="0" collapsed="false">
      <c r="A41" s="256" t="s">
        <v>233</v>
      </c>
      <c r="B41" s="257" t="n">
        <v>0</v>
      </c>
      <c r="C41" s="257" t="n">
        <v>0</v>
      </c>
    </row>
    <row r="42" customFormat="false" ht="11.25" hidden="false" customHeight="true" outlineLevel="0" collapsed="false">
      <c r="A42" s="258"/>
      <c r="B42" s="257"/>
      <c r="C42" s="257"/>
    </row>
    <row r="43" s="223" customFormat="true" ht="11.25" hidden="false" customHeight="true" outlineLevel="0" collapsed="false">
      <c r="A43" s="253" t="s">
        <v>238</v>
      </c>
      <c r="B43" s="254" t="n">
        <f aca="false">B45+B50+B57</f>
        <v>52510090.62</v>
      </c>
      <c r="C43" s="254" t="n">
        <f aca="false">C45+C50+C57</f>
        <v>97029429.39</v>
      </c>
    </row>
    <row r="44" s="223" customFormat="true" ht="11.25" hidden="false" customHeight="true" outlineLevel="0" collapsed="false">
      <c r="A44" s="253"/>
      <c r="B44" s="257"/>
      <c r="C44" s="257"/>
    </row>
    <row r="45" customFormat="false" ht="11.25" hidden="false" customHeight="true" outlineLevel="0" collapsed="false">
      <c r="A45" s="255" t="s">
        <v>132</v>
      </c>
      <c r="B45" s="254" t="n">
        <f aca="false">SUM(B46:B48)</f>
        <v>0</v>
      </c>
      <c r="C45" s="254" t="n">
        <f aca="false">SUM(C46:C48)</f>
        <v>0</v>
      </c>
    </row>
    <row r="46" customFormat="false" ht="11.25" hidden="false" customHeight="true" outlineLevel="0" collapsed="false">
      <c r="A46" s="256" t="s">
        <v>141</v>
      </c>
      <c r="B46" s="257" t="n">
        <v>0</v>
      </c>
      <c r="C46" s="257" t="n">
        <v>0</v>
      </c>
    </row>
    <row r="47" customFormat="false" ht="11.25" hidden="false" customHeight="true" outlineLevel="0" collapsed="false">
      <c r="A47" s="256" t="s">
        <v>143</v>
      </c>
      <c r="B47" s="257" t="n">
        <v>0</v>
      </c>
      <c r="C47" s="257" t="n">
        <v>0</v>
      </c>
    </row>
    <row r="48" customFormat="false" ht="11.25" hidden="false" customHeight="true" outlineLevel="0" collapsed="false">
      <c r="A48" s="256" t="s">
        <v>144</v>
      </c>
      <c r="B48" s="257" t="n">
        <v>0</v>
      </c>
      <c r="C48" s="257" t="n">
        <v>0</v>
      </c>
    </row>
    <row r="49" customFormat="false" ht="11.25" hidden="false" customHeight="true" outlineLevel="0" collapsed="false">
      <c r="A49" s="258"/>
      <c r="B49" s="257"/>
      <c r="C49" s="257"/>
    </row>
    <row r="50" customFormat="false" ht="11.25" hidden="false" customHeight="true" outlineLevel="0" collapsed="false">
      <c r="A50" s="255" t="s">
        <v>133</v>
      </c>
      <c r="B50" s="254" t="n">
        <f aca="false">SUM(B51:B55)</f>
        <v>52510090.62</v>
      </c>
      <c r="C50" s="254" t="n">
        <f aca="false">SUM(C51:C55)</f>
        <v>97029429.39</v>
      </c>
    </row>
    <row r="51" customFormat="false" ht="11.25" hidden="false" customHeight="true" outlineLevel="0" collapsed="false">
      <c r="A51" s="256" t="s">
        <v>106</v>
      </c>
      <c r="B51" s="257" t="n">
        <v>52510090.62</v>
      </c>
      <c r="C51" s="257" t="n">
        <v>0</v>
      </c>
    </row>
    <row r="52" customFormat="false" ht="11.25" hidden="false" customHeight="true" outlineLevel="0" collapsed="false">
      <c r="A52" s="256" t="s">
        <v>148</v>
      </c>
      <c r="B52" s="257" t="n">
        <v>0</v>
      </c>
      <c r="C52" s="257" t="n">
        <v>94668205.4</v>
      </c>
    </row>
    <row r="53" customFormat="false" ht="11.25" hidden="false" customHeight="true" outlineLevel="0" collapsed="false">
      <c r="A53" s="256" t="s">
        <v>145</v>
      </c>
      <c r="B53" s="257" t="n">
        <v>0</v>
      </c>
      <c r="C53" s="257" t="n">
        <v>0</v>
      </c>
    </row>
    <row r="54" customFormat="false" ht="11.25" hidden="false" customHeight="true" outlineLevel="0" collapsed="false">
      <c r="A54" s="256" t="s">
        <v>146</v>
      </c>
      <c r="B54" s="257" t="n">
        <v>0</v>
      </c>
      <c r="C54" s="257" t="n">
        <v>0</v>
      </c>
    </row>
    <row r="55" customFormat="false" ht="11.25" hidden="false" customHeight="true" outlineLevel="0" collapsed="false">
      <c r="A55" s="256" t="s">
        <v>147</v>
      </c>
      <c r="B55" s="257" t="n">
        <v>0</v>
      </c>
      <c r="C55" s="257" t="n">
        <v>2361223.99</v>
      </c>
    </row>
    <row r="56" customFormat="false" ht="11.25" hidden="false" customHeight="true" outlineLevel="0" collapsed="false">
      <c r="A56" s="258"/>
      <c r="B56" s="257"/>
      <c r="C56" s="257"/>
    </row>
    <row r="57" customFormat="false" ht="11.25" hidden="false" customHeight="true" outlineLevel="0" collapsed="false">
      <c r="A57" s="255" t="s">
        <v>134</v>
      </c>
      <c r="B57" s="254" t="n">
        <f aca="false">SUM(B58:B59)</f>
        <v>0</v>
      </c>
      <c r="C57" s="254" t="n">
        <f aca="false">SUM(C58:C59)</f>
        <v>0</v>
      </c>
    </row>
    <row r="58" customFormat="false" ht="11.25" hidden="false" customHeight="true" outlineLevel="0" collapsed="false">
      <c r="A58" s="256" t="s">
        <v>149</v>
      </c>
      <c r="B58" s="257" t="n">
        <v>0</v>
      </c>
      <c r="C58" s="257" t="n">
        <v>0</v>
      </c>
    </row>
    <row r="59" customFormat="false" ht="11.25" hidden="false" customHeight="true" outlineLevel="0" collapsed="false">
      <c r="A59" s="256" t="s">
        <v>150</v>
      </c>
      <c r="B59" s="257" t="n">
        <v>0</v>
      </c>
      <c r="C59" s="257" t="n">
        <v>0</v>
      </c>
    </row>
    <row r="60" customFormat="false" ht="11.25" hidden="false" customHeight="true" outlineLevel="0" collapsed="false">
      <c r="A60" s="260"/>
      <c r="B60" s="257"/>
      <c r="C60" s="257"/>
    </row>
    <row r="62" customFormat="false" ht="27" hidden="false" customHeight="true" outlineLevel="0" collapsed="false">
      <c r="A62" s="261" t="s">
        <v>210</v>
      </c>
      <c r="B62" s="261"/>
      <c r="C62" s="26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62" width="70.7"/>
    <col collapsed="false" customWidth="true" hidden="false" outlineLevel="0" max="3" min="2" style="262" width="20.13"/>
    <col collapsed="false" customWidth="false" hidden="false" outlineLevel="0" max="257" min="4" style="262" width="9.28"/>
  </cols>
  <sheetData>
    <row r="1" customFormat="false" ht="45" hidden="false" customHeight="true" outlineLevel="0" collapsed="false">
      <c r="A1" s="202" t="s">
        <v>258</v>
      </c>
      <c r="B1" s="202"/>
      <c r="C1" s="202"/>
    </row>
    <row r="2" customFormat="false" ht="15" hidden="false" customHeight="true" outlineLevel="0" collapsed="false">
      <c r="A2" s="263" t="s">
        <v>156</v>
      </c>
      <c r="B2" s="236" t="n">
        <v>2022</v>
      </c>
      <c r="C2" s="236" t="n">
        <v>2021</v>
      </c>
      <c r="V2" s="262" t="s">
        <v>259</v>
      </c>
    </row>
    <row r="3" customFormat="false" ht="11.25" hidden="false" customHeight="true" outlineLevel="0" collapsed="false">
      <c r="A3" s="253" t="s">
        <v>260</v>
      </c>
      <c r="B3" s="264"/>
      <c r="C3" s="264"/>
    </row>
    <row r="4" customFormat="false" ht="11.25" hidden="false" customHeight="true" outlineLevel="0" collapsed="false">
      <c r="A4" s="255" t="s">
        <v>256</v>
      </c>
      <c r="B4" s="265" t="n">
        <f aca="false">SUM(B5:B14)</f>
        <v>371501702.93</v>
      </c>
      <c r="C4" s="265" t="n">
        <f aca="false">SUM(C5:C14)</f>
        <v>353798894.61</v>
      </c>
      <c r="D4" s="266" t="s">
        <v>261</v>
      </c>
    </row>
    <row r="5" customFormat="false" ht="11.25" hidden="false" customHeight="true" outlineLevel="0" collapsed="false">
      <c r="A5" s="256" t="s">
        <v>159</v>
      </c>
      <c r="B5" s="267" t="n">
        <v>21496417.13</v>
      </c>
      <c r="C5" s="267" t="n">
        <v>20589924.44</v>
      </c>
      <c r="D5" s="268" t="n">
        <v>100000</v>
      </c>
    </row>
    <row r="6" customFormat="false" ht="11.25" hidden="false" customHeight="true" outlineLevel="0" collapsed="false">
      <c r="A6" s="256" t="s">
        <v>160</v>
      </c>
      <c r="B6" s="267" t="n">
        <v>0</v>
      </c>
      <c r="C6" s="267" t="n">
        <v>0</v>
      </c>
      <c r="D6" s="268" t="n">
        <v>200000</v>
      </c>
    </row>
    <row r="7" customFormat="false" ht="11.25" hidden="false" customHeight="true" outlineLevel="0" collapsed="false">
      <c r="A7" s="256" t="s">
        <v>161</v>
      </c>
      <c r="B7" s="267" t="n">
        <v>2852349.86</v>
      </c>
      <c r="C7" s="267" t="n">
        <v>3230461.96</v>
      </c>
      <c r="D7" s="268" t="n">
        <v>300000</v>
      </c>
    </row>
    <row r="8" customFormat="false" ht="11.25" hidden="false" customHeight="true" outlineLevel="0" collapsed="false">
      <c r="A8" s="256" t="s">
        <v>162</v>
      </c>
      <c r="B8" s="267" t="n">
        <v>8302630.33</v>
      </c>
      <c r="C8" s="267" t="n">
        <v>8061960.47</v>
      </c>
      <c r="D8" s="268" t="n">
        <v>400000</v>
      </c>
    </row>
    <row r="9" customFormat="false" ht="11.25" hidden="false" customHeight="true" outlineLevel="0" collapsed="false">
      <c r="A9" s="256" t="s">
        <v>163</v>
      </c>
      <c r="B9" s="267" t="n">
        <v>3745698.93</v>
      </c>
      <c r="C9" s="267" t="n">
        <v>3659608.07</v>
      </c>
      <c r="D9" s="268" t="n">
        <v>500000</v>
      </c>
    </row>
    <row r="10" customFormat="false" ht="11.25" hidden="false" customHeight="true" outlineLevel="0" collapsed="false">
      <c r="A10" s="256" t="s">
        <v>164</v>
      </c>
      <c r="B10" s="267" t="n">
        <v>2257728.24</v>
      </c>
      <c r="C10" s="267" t="n">
        <v>1402736.05</v>
      </c>
      <c r="D10" s="268" t="n">
        <v>600000</v>
      </c>
    </row>
    <row r="11" customFormat="false" ht="11.25" hidden="false" customHeight="true" outlineLevel="0" collapsed="false">
      <c r="A11" s="256" t="s">
        <v>165</v>
      </c>
      <c r="B11" s="267" t="n">
        <v>0</v>
      </c>
      <c r="C11" s="267" t="n">
        <v>0</v>
      </c>
      <c r="D11" s="268" t="n">
        <v>700000</v>
      </c>
    </row>
    <row r="12" customFormat="false" ht="22.5" hidden="false" customHeight="false" outlineLevel="0" collapsed="false">
      <c r="A12" s="256" t="s">
        <v>167</v>
      </c>
      <c r="B12" s="267" t="n">
        <v>332846878.44</v>
      </c>
      <c r="C12" s="267" t="n">
        <v>316854203.62</v>
      </c>
      <c r="D12" s="268" t="n">
        <v>800000</v>
      </c>
    </row>
    <row r="13" customFormat="false" ht="11.25" hidden="false" customHeight="true" outlineLevel="0" collapsed="false">
      <c r="A13" s="256" t="s">
        <v>168</v>
      </c>
      <c r="B13" s="267" t="n">
        <v>0</v>
      </c>
      <c r="C13" s="267" t="n">
        <v>0</v>
      </c>
      <c r="D13" s="268" t="n">
        <v>900000</v>
      </c>
    </row>
    <row r="14" customFormat="false" ht="11.25" hidden="false" customHeight="true" outlineLevel="0" collapsed="false">
      <c r="A14" s="256" t="s">
        <v>262</v>
      </c>
      <c r="B14" s="267" t="n">
        <v>0</v>
      </c>
      <c r="C14" s="267" t="n">
        <v>0</v>
      </c>
      <c r="D14" s="266" t="s">
        <v>263</v>
      </c>
    </row>
    <row r="15" customFormat="false" ht="11.25" hidden="false" customHeight="true" outlineLevel="0" collapsed="false">
      <c r="A15" s="258"/>
      <c r="B15" s="234"/>
      <c r="C15" s="234"/>
      <c r="D15" s="266" t="s">
        <v>261</v>
      </c>
    </row>
    <row r="16" customFormat="false" ht="11.25" hidden="false" customHeight="true" outlineLevel="0" collapsed="false">
      <c r="A16" s="255" t="s">
        <v>257</v>
      </c>
      <c r="B16" s="265" t="n">
        <f aca="false">SUM(B17:B32)</f>
        <v>280924422.86</v>
      </c>
      <c r="C16" s="265" t="n">
        <f aca="false">SUM(C17:C32)</f>
        <v>243296713.91</v>
      </c>
      <c r="D16" s="266" t="s">
        <v>261</v>
      </c>
    </row>
    <row r="17" customFormat="false" ht="11.25" hidden="false" customHeight="true" outlineLevel="0" collapsed="false">
      <c r="A17" s="256" t="s">
        <v>178</v>
      </c>
      <c r="B17" s="267" t="n">
        <v>131415945.17</v>
      </c>
      <c r="C17" s="267" t="n">
        <v>114464349.81</v>
      </c>
      <c r="D17" s="268" t="n">
        <v>1000</v>
      </c>
    </row>
    <row r="18" customFormat="false" ht="11.25" hidden="false" customHeight="true" outlineLevel="0" collapsed="false">
      <c r="A18" s="256" t="s">
        <v>179</v>
      </c>
      <c r="B18" s="267" t="n">
        <v>26644753.1</v>
      </c>
      <c r="C18" s="267" t="n">
        <v>23018981.71</v>
      </c>
      <c r="D18" s="268" t="n">
        <v>2000</v>
      </c>
    </row>
    <row r="19" customFormat="false" ht="11.25" hidden="false" customHeight="true" outlineLevel="0" collapsed="false">
      <c r="A19" s="256" t="s">
        <v>180</v>
      </c>
      <c r="B19" s="267" t="n">
        <v>82248669.11</v>
      </c>
      <c r="C19" s="267" t="n">
        <v>60938820.01</v>
      </c>
      <c r="D19" s="268" t="n">
        <v>3000</v>
      </c>
    </row>
    <row r="20" customFormat="false" ht="11.25" hidden="false" customHeight="true" outlineLevel="0" collapsed="false">
      <c r="A20" s="256" t="s">
        <v>182</v>
      </c>
      <c r="B20" s="267" t="n">
        <v>0</v>
      </c>
      <c r="C20" s="267" t="n">
        <v>0</v>
      </c>
      <c r="D20" s="268" t="n">
        <v>4100</v>
      </c>
    </row>
    <row r="21" customFormat="false" ht="11.25" hidden="false" customHeight="true" outlineLevel="0" collapsed="false">
      <c r="A21" s="256" t="s">
        <v>264</v>
      </c>
      <c r="B21" s="267" t="n">
        <v>6928366.1</v>
      </c>
      <c r="C21" s="267" t="n">
        <v>7555987.49</v>
      </c>
      <c r="D21" s="268" t="n">
        <v>4200</v>
      </c>
    </row>
    <row r="22" customFormat="false" ht="11.25" hidden="false" customHeight="true" outlineLevel="0" collapsed="false">
      <c r="A22" s="256" t="s">
        <v>184</v>
      </c>
      <c r="B22" s="267" t="n">
        <v>15996709.11</v>
      </c>
      <c r="C22" s="267" t="n">
        <v>18098475.06</v>
      </c>
      <c r="D22" s="268" t="n">
        <v>4300</v>
      </c>
    </row>
    <row r="23" customFormat="false" ht="11.25" hidden="false" customHeight="true" outlineLevel="0" collapsed="false">
      <c r="A23" s="256" t="s">
        <v>185</v>
      </c>
      <c r="B23" s="267" t="n">
        <v>781137.77</v>
      </c>
      <c r="C23" s="267" t="n">
        <v>2136754.3</v>
      </c>
      <c r="D23" s="268" t="n">
        <v>4400</v>
      </c>
    </row>
    <row r="24" customFormat="false" ht="11.25" hidden="false" customHeight="true" outlineLevel="0" collapsed="false">
      <c r="A24" s="256" t="s">
        <v>186</v>
      </c>
      <c r="B24" s="267" t="n">
        <v>13959100.98</v>
      </c>
      <c r="C24" s="267" t="n">
        <v>13083345.53</v>
      </c>
      <c r="D24" s="268" t="n">
        <v>4500</v>
      </c>
    </row>
    <row r="25" customFormat="false" ht="11.25" hidden="false" customHeight="true" outlineLevel="0" collapsed="false">
      <c r="A25" s="256" t="s">
        <v>187</v>
      </c>
      <c r="B25" s="267" t="n">
        <v>0</v>
      </c>
      <c r="C25" s="267" t="n">
        <v>0</v>
      </c>
      <c r="D25" s="268" t="n">
        <v>4600</v>
      </c>
    </row>
    <row r="26" customFormat="false" ht="11.25" hidden="false" customHeight="true" outlineLevel="0" collapsed="false">
      <c r="A26" s="256" t="s">
        <v>188</v>
      </c>
      <c r="B26" s="267" t="n">
        <v>0</v>
      </c>
      <c r="C26" s="267" t="n">
        <v>0</v>
      </c>
      <c r="D26" s="268" t="n">
        <v>4700</v>
      </c>
    </row>
    <row r="27" customFormat="false" ht="11.25" hidden="false" customHeight="true" outlineLevel="0" collapsed="false">
      <c r="A27" s="256" t="s">
        <v>189</v>
      </c>
      <c r="B27" s="267" t="n">
        <v>0</v>
      </c>
      <c r="C27" s="267" t="n">
        <v>0</v>
      </c>
      <c r="D27" s="268" t="n">
        <v>4800</v>
      </c>
    </row>
    <row r="28" customFormat="false" ht="11.25" hidden="false" customHeight="true" outlineLevel="0" collapsed="false">
      <c r="A28" s="256" t="s">
        <v>190</v>
      </c>
      <c r="B28" s="267" t="n">
        <v>0</v>
      </c>
      <c r="C28" s="267" t="n">
        <v>0</v>
      </c>
      <c r="D28" s="268" t="n">
        <v>4900</v>
      </c>
    </row>
    <row r="29" customFormat="false" ht="11.25" hidden="false" customHeight="true" outlineLevel="0" collapsed="false">
      <c r="A29" s="256" t="s">
        <v>192</v>
      </c>
      <c r="B29" s="267" t="n">
        <v>0</v>
      </c>
      <c r="C29" s="267" t="n">
        <v>0</v>
      </c>
      <c r="D29" s="268" t="n">
        <v>8100</v>
      </c>
    </row>
    <row r="30" customFormat="false" ht="11.25" hidden="false" customHeight="true" outlineLevel="0" collapsed="false">
      <c r="A30" s="256" t="s">
        <v>141</v>
      </c>
      <c r="B30" s="267" t="n">
        <v>0</v>
      </c>
      <c r="C30" s="267" t="n">
        <v>0</v>
      </c>
      <c r="D30" s="268" t="n">
        <v>8300</v>
      </c>
    </row>
    <row r="31" customFormat="false" ht="11.25" hidden="false" customHeight="true" outlineLevel="0" collapsed="false">
      <c r="A31" s="256" t="s">
        <v>193</v>
      </c>
      <c r="B31" s="267" t="n">
        <v>2949741.52</v>
      </c>
      <c r="C31" s="267" t="n">
        <v>4000000</v>
      </c>
      <c r="D31" s="268" t="n">
        <v>8500</v>
      </c>
    </row>
    <row r="32" customFormat="false" ht="11.25" hidden="false" customHeight="true" outlineLevel="0" collapsed="false">
      <c r="A32" s="256" t="s">
        <v>265</v>
      </c>
      <c r="B32" s="267" t="n">
        <v>0</v>
      </c>
      <c r="C32" s="267" t="n">
        <v>0</v>
      </c>
      <c r="D32" s="266" t="s">
        <v>261</v>
      </c>
    </row>
    <row r="33" customFormat="false" ht="11.25" hidden="false" customHeight="true" outlineLevel="0" collapsed="false">
      <c r="A33" s="253" t="s">
        <v>266</v>
      </c>
      <c r="B33" s="265" t="n">
        <f aca="false">B4-B16</f>
        <v>90577280.07</v>
      </c>
      <c r="C33" s="265" t="n">
        <f aca="false">C4-C16</f>
        <v>110502180.7</v>
      </c>
      <c r="D33" s="266" t="s">
        <v>261</v>
      </c>
    </row>
    <row r="34" customFormat="false" ht="11.25" hidden="false" customHeight="true" outlineLevel="0" collapsed="false">
      <c r="A34" s="269"/>
      <c r="B34" s="234"/>
      <c r="C34" s="234"/>
      <c r="D34" s="266" t="s">
        <v>261</v>
      </c>
    </row>
    <row r="35" customFormat="false" ht="11.25" hidden="false" customHeight="true" outlineLevel="0" collapsed="false">
      <c r="A35" s="253" t="s">
        <v>267</v>
      </c>
      <c r="B35" s="234"/>
      <c r="C35" s="234"/>
      <c r="D35" s="266" t="s">
        <v>261</v>
      </c>
    </row>
    <row r="36" customFormat="false" ht="11.25" hidden="false" customHeight="true" outlineLevel="0" collapsed="false">
      <c r="A36" s="255" t="s">
        <v>256</v>
      </c>
      <c r="B36" s="265" t="n">
        <f aca="false">SUM(B37:B39)</f>
        <v>0</v>
      </c>
      <c r="C36" s="265" t="n">
        <f aca="false">SUM(C37:C39)</f>
        <v>0</v>
      </c>
      <c r="D36" s="266" t="s">
        <v>261</v>
      </c>
    </row>
    <row r="37" customFormat="false" ht="11.25" hidden="false" customHeight="true" outlineLevel="0" collapsed="false">
      <c r="A37" s="256" t="s">
        <v>121</v>
      </c>
      <c r="B37" s="267" t="n">
        <v>0</v>
      </c>
      <c r="C37" s="267" t="n">
        <v>0</v>
      </c>
      <c r="D37" s="266" t="n">
        <v>620001</v>
      </c>
    </row>
    <row r="38" customFormat="false" ht="11.25" hidden="false" customHeight="true" outlineLevel="0" collapsed="false">
      <c r="A38" s="256" t="s">
        <v>122</v>
      </c>
      <c r="B38" s="267" t="n">
        <v>0</v>
      </c>
      <c r="C38" s="267" t="n">
        <v>0</v>
      </c>
      <c r="D38" s="266" t="n">
        <v>621001</v>
      </c>
    </row>
    <row r="39" customFormat="false" ht="11.25" hidden="false" customHeight="true" outlineLevel="0" collapsed="false">
      <c r="A39" s="256" t="s">
        <v>268</v>
      </c>
      <c r="B39" s="267" t="n">
        <v>0</v>
      </c>
      <c r="C39" s="267" t="n">
        <v>0</v>
      </c>
      <c r="D39" s="266" t="s">
        <v>261</v>
      </c>
    </row>
    <row r="40" customFormat="false" ht="11.25" hidden="false" customHeight="true" outlineLevel="0" collapsed="false">
      <c r="A40" s="258"/>
      <c r="B40" s="234"/>
      <c r="C40" s="234"/>
      <c r="D40" s="266" t="s">
        <v>261</v>
      </c>
    </row>
    <row r="41" customFormat="false" ht="11.25" hidden="false" customHeight="true" outlineLevel="0" collapsed="false">
      <c r="A41" s="255" t="s">
        <v>257</v>
      </c>
      <c r="B41" s="265" t="n">
        <f aca="false">SUM(B42:B44)</f>
        <v>66897682.72</v>
      </c>
      <c r="C41" s="265" t="n">
        <f aca="false">SUM(C42:C44)</f>
        <v>201587689.1</v>
      </c>
      <c r="D41" s="266" t="s">
        <v>261</v>
      </c>
    </row>
    <row r="42" customFormat="false" ht="11.25" hidden="false" customHeight="true" outlineLevel="0" collapsed="false">
      <c r="A42" s="256" t="s">
        <v>121</v>
      </c>
      <c r="B42" s="267" t="n">
        <v>64371253.26</v>
      </c>
      <c r="C42" s="267" t="n">
        <v>198244666.35</v>
      </c>
      <c r="D42" s="266" t="n">
        <v>6000</v>
      </c>
    </row>
    <row r="43" customFormat="false" ht="11.25" hidden="false" customHeight="true" outlineLevel="0" collapsed="false">
      <c r="A43" s="256" t="s">
        <v>122</v>
      </c>
      <c r="B43" s="267" t="n">
        <v>2526429.46</v>
      </c>
      <c r="C43" s="267" t="n">
        <v>3343022.75</v>
      </c>
      <c r="D43" s="266" t="n">
        <v>5000</v>
      </c>
    </row>
    <row r="44" customFormat="false" ht="11.25" hidden="false" customHeight="true" outlineLevel="0" collapsed="false">
      <c r="A44" s="256" t="s">
        <v>269</v>
      </c>
      <c r="B44" s="267" t="n">
        <v>0</v>
      </c>
      <c r="C44" s="267" t="n">
        <v>0</v>
      </c>
      <c r="D44" s="266" t="n">
        <v>7000</v>
      </c>
    </row>
    <row r="45" customFormat="false" ht="11.25" hidden="false" customHeight="true" outlineLevel="0" collapsed="false">
      <c r="A45" s="253" t="s">
        <v>270</v>
      </c>
      <c r="B45" s="265" t="n">
        <f aca="false">B36-B41</f>
        <v>-66897682.72</v>
      </c>
      <c r="C45" s="265" t="n">
        <f aca="false">C36-C41</f>
        <v>-201587689.1</v>
      </c>
      <c r="D45" s="266" t="s">
        <v>261</v>
      </c>
    </row>
    <row r="46" customFormat="false" ht="11.25" hidden="false" customHeight="true" outlineLevel="0" collapsed="false">
      <c r="A46" s="269"/>
      <c r="B46" s="234"/>
      <c r="C46" s="234"/>
      <c r="D46" s="266" t="s">
        <v>261</v>
      </c>
    </row>
    <row r="47" customFormat="false" ht="11.25" hidden="false" customHeight="true" outlineLevel="0" collapsed="false">
      <c r="A47" s="253" t="s">
        <v>271</v>
      </c>
      <c r="B47" s="234"/>
      <c r="C47" s="234"/>
      <c r="D47" s="266" t="s">
        <v>261</v>
      </c>
    </row>
    <row r="48" customFormat="false" ht="11.25" hidden="false" customHeight="true" outlineLevel="0" collapsed="false">
      <c r="A48" s="255" t="s">
        <v>256</v>
      </c>
      <c r="B48" s="265" t="n">
        <f aca="false">SUM(B49+B52)</f>
        <v>13000000</v>
      </c>
      <c r="C48" s="265" t="n">
        <f aca="false">SUM(C49+C52)</f>
        <v>47054082.43</v>
      </c>
      <c r="D48" s="266" t="s">
        <v>261</v>
      </c>
    </row>
    <row r="49" customFormat="false" ht="11.25" hidden="false" customHeight="true" outlineLevel="0" collapsed="false">
      <c r="A49" s="256" t="s">
        <v>272</v>
      </c>
      <c r="B49" s="267" t="n">
        <f aca="false">B50+B51</f>
        <v>13000000</v>
      </c>
      <c r="C49" s="267" t="n">
        <f aca="false">C50+C51</f>
        <v>0</v>
      </c>
      <c r="D49" s="266" t="s">
        <v>261</v>
      </c>
    </row>
    <row r="50" customFormat="false" ht="11.25" hidden="false" customHeight="true" outlineLevel="0" collapsed="false">
      <c r="A50" s="256" t="s">
        <v>273</v>
      </c>
      <c r="B50" s="267" t="n">
        <v>0</v>
      </c>
      <c r="C50" s="267" t="n">
        <v>0</v>
      </c>
      <c r="D50" s="270" t="s">
        <v>274</v>
      </c>
    </row>
    <row r="51" customFormat="false" ht="11.25" hidden="false" customHeight="true" outlineLevel="0" collapsed="false">
      <c r="A51" s="256" t="s">
        <v>275</v>
      </c>
      <c r="B51" s="267" t="n">
        <v>13000000</v>
      </c>
      <c r="C51" s="267" t="n">
        <v>0</v>
      </c>
      <c r="D51" s="270" t="s">
        <v>276</v>
      </c>
    </row>
    <row r="52" customFormat="false" ht="11.25" hidden="false" customHeight="true" outlineLevel="0" collapsed="false">
      <c r="A52" s="256" t="s">
        <v>277</v>
      </c>
      <c r="B52" s="267" t="n">
        <v>0</v>
      </c>
      <c r="C52" s="267" t="n">
        <v>47054082.43</v>
      </c>
      <c r="D52" s="270" t="s">
        <v>278</v>
      </c>
    </row>
    <row r="53" customFormat="false" ht="11.25" hidden="false" customHeight="true" outlineLevel="0" collapsed="false">
      <c r="A53" s="258"/>
      <c r="B53" s="234"/>
      <c r="C53" s="234"/>
      <c r="D53" s="266" t="s">
        <v>261</v>
      </c>
    </row>
    <row r="54" customFormat="false" ht="11.25" hidden="false" customHeight="true" outlineLevel="0" collapsed="false">
      <c r="A54" s="255" t="s">
        <v>257</v>
      </c>
      <c r="B54" s="265" t="n">
        <f aca="false">SUM(B55+B58)</f>
        <v>28875810.46</v>
      </c>
      <c r="C54" s="265" t="n">
        <f aca="false">SUM(C55+C58)</f>
        <v>11131156.67</v>
      </c>
      <c r="D54" s="266" t="s">
        <v>261</v>
      </c>
    </row>
    <row r="55" customFormat="false" ht="11.25" hidden="false" customHeight="true" outlineLevel="0" collapsed="false">
      <c r="A55" s="256" t="s">
        <v>279</v>
      </c>
      <c r="B55" s="267" t="n">
        <f aca="false">SUM(B56+B57)</f>
        <v>11166320</v>
      </c>
      <c r="C55" s="267" t="n">
        <f aca="false">SUM(C56+C57)</f>
        <v>11131156.67</v>
      </c>
      <c r="D55" s="266" t="s">
        <v>261</v>
      </c>
    </row>
    <row r="56" customFormat="false" ht="11.25" hidden="false" customHeight="true" outlineLevel="0" collapsed="false">
      <c r="A56" s="256" t="s">
        <v>273</v>
      </c>
      <c r="B56" s="267" t="n">
        <v>11166320</v>
      </c>
      <c r="C56" s="267" t="n">
        <v>11131156.67</v>
      </c>
      <c r="D56" s="266" t="s">
        <v>280</v>
      </c>
    </row>
    <row r="57" customFormat="false" ht="11.25" hidden="false" customHeight="true" outlineLevel="0" collapsed="false">
      <c r="A57" s="256" t="s">
        <v>275</v>
      </c>
      <c r="B57" s="267" t="n">
        <v>0</v>
      </c>
      <c r="C57" s="267" t="n">
        <v>0</v>
      </c>
      <c r="D57" s="266" t="s">
        <v>281</v>
      </c>
    </row>
    <row r="58" customFormat="false" ht="11.25" hidden="false" customHeight="true" outlineLevel="0" collapsed="false">
      <c r="A58" s="256" t="s">
        <v>282</v>
      </c>
      <c r="B58" s="267" t="n">
        <v>17709490.46</v>
      </c>
      <c r="C58" s="267" t="n">
        <v>0</v>
      </c>
      <c r="D58" s="266" t="s">
        <v>261</v>
      </c>
    </row>
    <row r="59" customFormat="false" ht="11.25" hidden="false" customHeight="true" outlineLevel="0" collapsed="false">
      <c r="A59" s="253" t="s">
        <v>283</v>
      </c>
      <c r="B59" s="265" t="n">
        <f aca="false">B48-B54</f>
        <v>-15875810.46</v>
      </c>
      <c r="C59" s="265" t="n">
        <f aca="false">C48-C54</f>
        <v>35922925.76</v>
      </c>
      <c r="D59" s="266" t="s">
        <v>261</v>
      </c>
    </row>
    <row r="60" customFormat="false" ht="11.25" hidden="false" customHeight="true" outlineLevel="0" collapsed="false">
      <c r="A60" s="269"/>
      <c r="B60" s="234"/>
      <c r="C60" s="234"/>
      <c r="D60" s="266" t="s">
        <v>261</v>
      </c>
    </row>
    <row r="61" customFormat="false" ht="11.25" hidden="false" customHeight="true" outlineLevel="0" collapsed="false">
      <c r="A61" s="253" t="s">
        <v>152</v>
      </c>
      <c r="B61" s="265" t="n">
        <f aca="false">B59+B45+B33</f>
        <v>7803786.88999999</v>
      </c>
      <c r="C61" s="265" t="n">
        <f aca="false">C59+C45+C33</f>
        <v>-55162582.64</v>
      </c>
      <c r="D61" s="266" t="s">
        <v>261</v>
      </c>
    </row>
    <row r="62" customFormat="false" ht="11.25" hidden="false" customHeight="true" outlineLevel="0" collapsed="false">
      <c r="A62" s="269"/>
      <c r="B62" s="234"/>
      <c r="C62" s="234"/>
      <c r="D62" s="266" t="s">
        <v>261</v>
      </c>
    </row>
    <row r="63" customFormat="false" ht="11.25" hidden="false" customHeight="true" outlineLevel="0" collapsed="false">
      <c r="A63" s="253" t="s">
        <v>154</v>
      </c>
      <c r="B63" s="265" t="n">
        <v>25805271.13</v>
      </c>
      <c r="C63" s="265" t="n">
        <v>80967853.77</v>
      </c>
      <c r="D63" s="266" t="s">
        <v>261</v>
      </c>
    </row>
    <row r="64" customFormat="false" ht="11.25" hidden="false" customHeight="true" outlineLevel="0" collapsed="false">
      <c r="A64" s="269"/>
      <c r="B64" s="234"/>
      <c r="C64" s="234"/>
      <c r="D64" s="266" t="s">
        <v>261</v>
      </c>
    </row>
    <row r="65" customFormat="false" ht="11.25" hidden="false" customHeight="true" outlineLevel="0" collapsed="false">
      <c r="A65" s="253" t="s">
        <v>153</v>
      </c>
      <c r="B65" s="265" t="n">
        <v>33609058.02</v>
      </c>
      <c r="C65" s="265" t="n">
        <v>25805271.13</v>
      </c>
      <c r="D65" s="266" t="s">
        <v>261</v>
      </c>
    </row>
    <row r="66" customFormat="false" ht="11.25" hidden="false" customHeight="true" outlineLevel="0" collapsed="false">
      <c r="A66" s="259"/>
      <c r="B66" s="271"/>
      <c r="C66" s="272"/>
    </row>
    <row r="68" customFormat="false" ht="27.75" hidden="false" customHeight="true" outlineLevel="0" collapsed="false">
      <c r="A68" s="261" t="s">
        <v>210</v>
      </c>
      <c r="B68" s="261"/>
      <c r="C68" s="261"/>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73" width="51.28"/>
    <col collapsed="false" customWidth="true" hidden="false" outlineLevel="0" max="6" min="2" style="273" width="16.28"/>
    <col collapsed="false" customWidth="false" hidden="false" outlineLevel="0" max="257" min="7" style="273" width="9.28"/>
  </cols>
  <sheetData>
    <row r="1" customFormat="false" ht="45" hidden="false" customHeight="true" outlineLevel="0" collapsed="false">
      <c r="A1" s="202" t="s">
        <v>284</v>
      </c>
      <c r="B1" s="202"/>
      <c r="C1" s="202"/>
      <c r="D1" s="202"/>
      <c r="E1" s="202"/>
      <c r="F1" s="202"/>
    </row>
    <row r="2" customFormat="false" ht="22.5" hidden="false" customHeight="false" outlineLevel="0" collapsed="false">
      <c r="A2" s="236" t="s">
        <v>156</v>
      </c>
      <c r="B2" s="274" t="s">
        <v>285</v>
      </c>
      <c r="C2" s="274" t="s">
        <v>286</v>
      </c>
      <c r="D2" s="274" t="s">
        <v>287</v>
      </c>
      <c r="E2" s="274" t="s">
        <v>288</v>
      </c>
      <c r="F2" s="274" t="s">
        <v>289</v>
      </c>
    </row>
    <row r="3" customFormat="false" ht="11.25" hidden="false" customHeight="false" outlineLevel="0" collapsed="false">
      <c r="A3" s="275" t="s">
        <v>212</v>
      </c>
      <c r="B3" s="265" t="n">
        <f aca="false">B4+B12</f>
        <v>595781540.02</v>
      </c>
      <c r="C3" s="265" t="n">
        <f aca="false">C4+C12</f>
        <v>1190116785.33</v>
      </c>
      <c r="D3" s="265" t="n">
        <f aca="false">D4+D12</f>
        <v>1232160729.66</v>
      </c>
      <c r="E3" s="265" t="n">
        <f aca="false">E4+E12</f>
        <v>553737595.69</v>
      </c>
      <c r="F3" s="265" t="n">
        <f aca="false">F4+F12</f>
        <v>-42043944.3299999</v>
      </c>
    </row>
    <row r="4" customFormat="false" ht="11.25" hidden="false" customHeight="false" outlineLevel="0" collapsed="false">
      <c r="A4" s="276" t="s">
        <v>214</v>
      </c>
      <c r="B4" s="265" t="n">
        <f aca="false">SUM(B5:B11)</f>
        <v>51587124.95</v>
      </c>
      <c r="C4" s="265" t="n">
        <f aca="false">SUM(C5:C11)</f>
        <v>1119850186.4</v>
      </c>
      <c r="D4" s="265" t="n">
        <f aca="false">SUM(D5:D11)</f>
        <v>1103982546.69</v>
      </c>
      <c r="E4" s="265" t="n">
        <f aca="false">SUM(E5:E11)</f>
        <v>67454764.6600001</v>
      </c>
      <c r="F4" s="265" t="n">
        <f aca="false">SUM(F5:F11)</f>
        <v>15867639.7100001</v>
      </c>
    </row>
    <row r="5" customFormat="false" ht="11.25" hidden="false" customHeight="false" outlineLevel="0" collapsed="false">
      <c r="A5" s="277" t="s">
        <v>111</v>
      </c>
      <c r="B5" s="267" t="n">
        <v>25805271.13</v>
      </c>
      <c r="C5" s="267" t="n">
        <v>640575490.47</v>
      </c>
      <c r="D5" s="267" t="n">
        <v>632771703.58</v>
      </c>
      <c r="E5" s="267" t="n">
        <f aca="false">B5+C5-D5</f>
        <v>33609058.02</v>
      </c>
      <c r="F5" s="267" t="n">
        <f aca="false">E5-B5</f>
        <v>7803786.88999998</v>
      </c>
    </row>
    <row r="6" customFormat="false" ht="11.25" hidden="false" customHeight="false" outlineLevel="0" collapsed="false">
      <c r="A6" s="277" t="s">
        <v>113</v>
      </c>
      <c r="B6" s="267" t="n">
        <v>6733408.47</v>
      </c>
      <c r="C6" s="267" t="n">
        <v>447622425.1</v>
      </c>
      <c r="D6" s="267" t="n">
        <v>447841285.58</v>
      </c>
      <c r="E6" s="267" t="n">
        <f aca="false">B6+C6-D6</f>
        <v>6514547.99000007</v>
      </c>
      <c r="F6" s="267" t="n">
        <f aca="false">E6-B6</f>
        <v>-218860.479999931</v>
      </c>
    </row>
    <row r="7" customFormat="false" ht="11.25" hidden="false" customHeight="false" outlineLevel="0" collapsed="false">
      <c r="A7" s="277" t="s">
        <v>114</v>
      </c>
      <c r="B7" s="267" t="n">
        <v>19048445.35</v>
      </c>
      <c r="C7" s="267" t="n">
        <v>31652270.83</v>
      </c>
      <c r="D7" s="267" t="n">
        <v>23369557.53</v>
      </c>
      <c r="E7" s="267" t="n">
        <f aca="false">B7+C7-D7</f>
        <v>27331158.65</v>
      </c>
      <c r="F7" s="267" t="n">
        <f aca="false">E7-B7</f>
        <v>8282713.3</v>
      </c>
    </row>
    <row r="8" customFormat="false" ht="11.25" hidden="false" customHeight="false" outlineLevel="0" collapsed="false">
      <c r="A8" s="277" t="s">
        <v>115</v>
      </c>
      <c r="B8" s="267" t="n">
        <v>0</v>
      </c>
      <c r="C8" s="267" t="n">
        <v>0</v>
      </c>
      <c r="D8" s="267" t="n">
        <v>0</v>
      </c>
      <c r="E8" s="267" t="n">
        <f aca="false">B8+C8-D8</f>
        <v>0</v>
      </c>
      <c r="F8" s="267" t="n">
        <f aca="false">E8-B8</f>
        <v>0</v>
      </c>
    </row>
    <row r="9" customFormat="false" ht="11.25" hidden="false" customHeight="false" outlineLevel="0" collapsed="false">
      <c r="A9" s="277" t="s">
        <v>116</v>
      </c>
      <c r="B9" s="267" t="n">
        <v>0</v>
      </c>
      <c r="C9" s="267" t="n">
        <v>0</v>
      </c>
      <c r="D9" s="267" t="n">
        <v>0</v>
      </c>
      <c r="E9" s="267" t="n">
        <f aca="false">B9+C9-D9</f>
        <v>0</v>
      </c>
      <c r="F9" s="267" t="n">
        <f aca="false">E9-B9</f>
        <v>0</v>
      </c>
    </row>
    <row r="10" customFormat="false" ht="11.25" hidden="false" customHeight="false" outlineLevel="0" collapsed="false">
      <c r="A10" s="277" t="s">
        <v>117</v>
      </c>
      <c r="B10" s="267" t="n">
        <v>0</v>
      </c>
      <c r="C10" s="267" t="n">
        <v>0</v>
      </c>
      <c r="D10" s="267" t="n">
        <v>0</v>
      </c>
      <c r="E10" s="267" t="n">
        <f aca="false">B10+C10-D10</f>
        <v>0</v>
      </c>
      <c r="F10" s="267" t="n">
        <f aca="false">E10-B10</f>
        <v>0</v>
      </c>
    </row>
    <row r="11" customFormat="false" ht="11.25" hidden="false" customHeight="false" outlineLevel="0" collapsed="false">
      <c r="A11" s="277" t="s">
        <v>118</v>
      </c>
      <c r="B11" s="267" t="n">
        <v>0</v>
      </c>
      <c r="C11" s="267" t="n">
        <v>0</v>
      </c>
      <c r="D11" s="267" t="n">
        <v>0</v>
      </c>
      <c r="E11" s="267" t="n">
        <f aca="false">B11+C11-D11</f>
        <v>0</v>
      </c>
      <c r="F11" s="267" t="n">
        <f aca="false">E11-B11</f>
        <v>0</v>
      </c>
    </row>
    <row r="12" customFormat="false" ht="11.25" hidden="false" customHeight="false" outlineLevel="0" collapsed="false">
      <c r="A12" s="276" t="s">
        <v>226</v>
      </c>
      <c r="B12" s="265" t="n">
        <f aca="false">SUM(B13:B21)</f>
        <v>544194415.07</v>
      </c>
      <c r="C12" s="265" t="n">
        <f aca="false">SUM(C13:C21)</f>
        <v>70266598.93</v>
      </c>
      <c r="D12" s="265" t="n">
        <f aca="false">SUM(D13:D21)</f>
        <v>128178182.97</v>
      </c>
      <c r="E12" s="265" t="n">
        <f aca="false">SUM(E13:E21)</f>
        <v>486282831.03</v>
      </c>
      <c r="F12" s="265" t="n">
        <f aca="false">SUM(F13:F21)</f>
        <v>-57911584.04</v>
      </c>
    </row>
    <row r="13" customFormat="false" ht="11.25" hidden="false" customHeight="false" outlineLevel="0" collapsed="false">
      <c r="A13" s="277" t="s">
        <v>119</v>
      </c>
      <c r="B13" s="267" t="n">
        <v>0</v>
      </c>
      <c r="C13" s="267" t="n">
        <v>0</v>
      </c>
      <c r="D13" s="267" t="n">
        <v>0</v>
      </c>
      <c r="E13" s="267" t="n">
        <f aca="false">B13+C13-D13</f>
        <v>0</v>
      </c>
      <c r="F13" s="267" t="n">
        <f aca="false">E13-B13</f>
        <v>0</v>
      </c>
    </row>
    <row r="14" customFormat="false" ht="11.25" hidden="false" customHeight="false" outlineLevel="0" collapsed="false">
      <c r="A14" s="277" t="s">
        <v>120</v>
      </c>
      <c r="B14" s="278" t="n">
        <v>0</v>
      </c>
      <c r="C14" s="278" t="n">
        <v>0</v>
      </c>
      <c r="D14" s="278" t="n">
        <v>0</v>
      </c>
      <c r="E14" s="278" t="n">
        <f aca="false">B14+C14-D14</f>
        <v>0</v>
      </c>
      <c r="F14" s="278" t="n">
        <f aca="false">E14-B14</f>
        <v>0</v>
      </c>
    </row>
    <row r="15" customFormat="false" ht="11.25" hidden="false" customHeight="false" outlineLevel="0" collapsed="false">
      <c r="A15" s="277" t="s">
        <v>121</v>
      </c>
      <c r="B15" s="278" t="n">
        <v>470796559.03</v>
      </c>
      <c r="C15" s="278" t="n">
        <v>67649729.47</v>
      </c>
      <c r="D15" s="278" t="n">
        <v>121055055.23</v>
      </c>
      <c r="E15" s="278" t="n">
        <f aca="false">B15+C15-D15</f>
        <v>417391233.27</v>
      </c>
      <c r="F15" s="278" t="n">
        <f aca="false">E15-B15</f>
        <v>-53405325.76</v>
      </c>
    </row>
    <row r="16" customFormat="false" ht="11.25" hidden="false" customHeight="false" outlineLevel="0" collapsed="false">
      <c r="A16" s="277" t="s">
        <v>122</v>
      </c>
      <c r="B16" s="267" t="n">
        <v>92313821.48</v>
      </c>
      <c r="C16" s="267" t="n">
        <v>2552369.46</v>
      </c>
      <c r="D16" s="267" t="n">
        <v>25940</v>
      </c>
      <c r="E16" s="267" t="n">
        <f aca="false">B16+C16-D16</f>
        <v>94840250.94</v>
      </c>
      <c r="F16" s="267" t="n">
        <f aca="false">E16-B16</f>
        <v>2526429.45999999</v>
      </c>
    </row>
    <row r="17" customFormat="false" ht="11.25" hidden="false" customHeight="false" outlineLevel="0" collapsed="false">
      <c r="A17" s="277" t="s">
        <v>123</v>
      </c>
      <c r="B17" s="267" t="n">
        <v>437430.75</v>
      </c>
      <c r="C17" s="267" t="n">
        <v>0</v>
      </c>
      <c r="D17" s="267" t="n">
        <v>129000</v>
      </c>
      <c r="E17" s="267" t="n">
        <f aca="false">B17+C17-D17</f>
        <v>308430.75</v>
      </c>
      <c r="F17" s="267" t="n">
        <f aca="false">E17-B17</f>
        <v>-129000</v>
      </c>
    </row>
    <row r="18" customFormat="false" ht="11.25" hidden="false" customHeight="false" outlineLevel="0" collapsed="false">
      <c r="A18" s="277" t="s">
        <v>124</v>
      </c>
      <c r="B18" s="267" t="n">
        <v>-19353396.19</v>
      </c>
      <c r="C18" s="267" t="n">
        <v>64500</v>
      </c>
      <c r="D18" s="267" t="n">
        <v>6968187.74</v>
      </c>
      <c r="E18" s="267" t="n">
        <f aca="false">B18+C18-D18</f>
        <v>-26257083.93</v>
      </c>
      <c r="F18" s="267" t="n">
        <f aca="false">E18-B18</f>
        <v>-6903687.74</v>
      </c>
    </row>
    <row r="19" customFormat="false" ht="11.25" hidden="false" customHeight="false" outlineLevel="0" collapsed="false">
      <c r="A19" s="277" t="s">
        <v>125</v>
      </c>
      <c r="B19" s="267" t="n">
        <v>0</v>
      </c>
      <c r="C19" s="267" t="n">
        <v>0</v>
      </c>
      <c r="D19" s="267" t="n">
        <v>0</v>
      </c>
      <c r="E19" s="267" t="n">
        <f aca="false">B19+C19-D19</f>
        <v>0</v>
      </c>
      <c r="F19" s="267" t="n">
        <f aca="false">E19-B19</f>
        <v>0</v>
      </c>
    </row>
    <row r="20" customFormat="false" ht="11.25" hidden="false" customHeight="false" outlineLevel="0" collapsed="false">
      <c r="A20" s="277" t="s">
        <v>126</v>
      </c>
      <c r="B20" s="267" t="n">
        <v>0</v>
      </c>
      <c r="C20" s="267" t="n">
        <v>0</v>
      </c>
      <c r="D20" s="267" t="n">
        <v>0</v>
      </c>
      <c r="E20" s="267" t="n">
        <f aca="false">B20+C20-D20</f>
        <v>0</v>
      </c>
      <c r="F20" s="267" t="n">
        <f aca="false">E20-B20</f>
        <v>0</v>
      </c>
    </row>
    <row r="21" customFormat="false" ht="11.25" hidden="false" customHeight="false" outlineLevel="0" collapsed="false">
      <c r="A21" s="277" t="s">
        <v>127</v>
      </c>
      <c r="B21" s="267" t="n">
        <v>0</v>
      </c>
      <c r="C21" s="267" t="n">
        <v>0</v>
      </c>
      <c r="D21" s="267" t="n">
        <v>0</v>
      </c>
      <c r="E21" s="267" t="n">
        <f aca="false">B21+C21-D21</f>
        <v>0</v>
      </c>
      <c r="F21" s="267" t="n">
        <f aca="false">E21-B21</f>
        <v>0</v>
      </c>
    </row>
    <row r="23" customFormat="false" ht="12.75" hidden="false" customHeight="false" outlineLevel="0" collapsed="false">
      <c r="A23"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125" defaultRowHeight="11.25" zeroHeight="false" outlineLevelRow="0" outlineLevelCol="0"/>
  <cols>
    <col collapsed="false" customWidth="true" hidden="false" outlineLevel="0" max="1" min="1" style="279" width="39.56"/>
    <col collapsed="false" customWidth="true" hidden="false" outlineLevel="0" max="5" min="2" style="280" width="16.28"/>
    <col collapsed="false" customWidth="false" hidden="false" outlineLevel="0" max="257" min="6" style="262" width="9.28"/>
  </cols>
  <sheetData>
    <row r="1" customFormat="false" ht="45" hidden="false" customHeight="true" outlineLevel="0" collapsed="false">
      <c r="A1" s="202" t="s">
        <v>290</v>
      </c>
      <c r="B1" s="202"/>
      <c r="C1" s="202"/>
      <c r="D1" s="202"/>
      <c r="E1" s="202"/>
    </row>
    <row r="2" customFormat="false" ht="35.1" hidden="false" customHeight="true" outlineLevel="0" collapsed="false">
      <c r="A2" s="236" t="s">
        <v>291</v>
      </c>
      <c r="B2" s="274" t="s">
        <v>292</v>
      </c>
      <c r="C2" s="274" t="s">
        <v>293</v>
      </c>
      <c r="D2" s="274" t="s">
        <v>294</v>
      </c>
      <c r="E2" s="274" t="s">
        <v>295</v>
      </c>
    </row>
    <row r="3" s="283" customFormat="true" ht="11.25" hidden="false" customHeight="true" outlineLevel="0" collapsed="false">
      <c r="A3" s="281" t="s">
        <v>296</v>
      </c>
      <c r="B3" s="234"/>
      <c r="C3" s="234"/>
      <c r="D3" s="282" t="n">
        <f aca="false">D16+D30</f>
        <v>53000000</v>
      </c>
      <c r="E3" s="282" t="n">
        <f aca="false">E16+E30</f>
        <v>0</v>
      </c>
    </row>
    <row r="4" customFormat="false" ht="11.25" hidden="false" customHeight="true" outlineLevel="0" collapsed="false">
      <c r="A4" s="284" t="s">
        <v>297</v>
      </c>
      <c r="B4" s="234"/>
      <c r="C4" s="234"/>
      <c r="D4" s="234"/>
      <c r="E4" s="234"/>
    </row>
    <row r="5" customFormat="false" ht="11.25" hidden="false" customHeight="true" outlineLevel="0" collapsed="false">
      <c r="A5" s="285" t="s">
        <v>298</v>
      </c>
      <c r="B5" s="234"/>
      <c r="C5" s="234"/>
      <c r="D5" s="265" t="n">
        <f aca="false">SUM(D6:D8)</f>
        <v>21000000</v>
      </c>
      <c r="E5" s="265" t="n">
        <f aca="false">SUM(E6:E8)</f>
        <v>0</v>
      </c>
    </row>
    <row r="6" customFormat="false" ht="11.25" hidden="false" customHeight="true" outlineLevel="0" collapsed="false">
      <c r="A6" s="286" t="s">
        <v>299</v>
      </c>
      <c r="B6" s="234"/>
      <c r="C6" s="234"/>
      <c r="D6" s="267" t="n">
        <v>21000000</v>
      </c>
      <c r="E6" s="267" t="n">
        <v>0</v>
      </c>
    </row>
    <row r="7" customFormat="false" ht="11.25" hidden="false" customHeight="true" outlineLevel="0" collapsed="false">
      <c r="A7" s="286" t="s">
        <v>300</v>
      </c>
      <c r="B7" s="234"/>
      <c r="C7" s="234"/>
      <c r="D7" s="267" t="n">
        <v>0</v>
      </c>
      <c r="E7" s="267" t="n">
        <v>0</v>
      </c>
    </row>
    <row r="8" customFormat="false" ht="11.25" hidden="false" customHeight="true" outlineLevel="0" collapsed="false">
      <c r="A8" s="286" t="s">
        <v>301</v>
      </c>
      <c r="B8" s="234"/>
      <c r="C8" s="234"/>
      <c r="D8" s="267" t="n">
        <v>0</v>
      </c>
      <c r="E8" s="267" t="n">
        <v>0</v>
      </c>
    </row>
    <row r="9" customFormat="false" ht="11.25" hidden="false" customHeight="true" outlineLevel="0" collapsed="false">
      <c r="A9" s="287"/>
      <c r="B9" s="234"/>
      <c r="C9" s="234"/>
      <c r="D9" s="234"/>
      <c r="E9" s="234"/>
    </row>
    <row r="10" customFormat="false" ht="11.25" hidden="false" customHeight="true" outlineLevel="0" collapsed="false">
      <c r="A10" s="285" t="s">
        <v>302</v>
      </c>
      <c r="B10" s="234"/>
      <c r="C10" s="234"/>
      <c r="D10" s="265" t="n">
        <f aca="false">SUM(D11:D14)</f>
        <v>0</v>
      </c>
      <c r="E10" s="265" t="n">
        <f aca="false">SUM(E11:E14)</f>
        <v>0</v>
      </c>
    </row>
    <row r="11" customFormat="false" ht="11.25" hidden="false" customHeight="true" outlineLevel="0" collapsed="false">
      <c r="A11" s="286" t="s">
        <v>303</v>
      </c>
      <c r="B11" s="234"/>
      <c r="C11" s="234"/>
      <c r="D11" s="267" t="n">
        <v>0</v>
      </c>
      <c r="E11" s="267" t="n">
        <v>0</v>
      </c>
    </row>
    <row r="12" customFormat="false" ht="11.25" hidden="false" customHeight="true" outlineLevel="0" collapsed="false">
      <c r="A12" s="286" t="s">
        <v>304</v>
      </c>
      <c r="B12" s="234"/>
      <c r="C12" s="234"/>
      <c r="D12" s="267" t="n">
        <v>0</v>
      </c>
      <c r="E12" s="267" t="n">
        <v>0</v>
      </c>
    </row>
    <row r="13" customFormat="false" ht="11.25" hidden="false" customHeight="true" outlineLevel="0" collapsed="false">
      <c r="A13" s="286" t="s">
        <v>300</v>
      </c>
      <c r="B13" s="234"/>
      <c r="C13" s="234"/>
      <c r="D13" s="267" t="n">
        <v>0</v>
      </c>
      <c r="E13" s="267" t="n">
        <v>0</v>
      </c>
    </row>
    <row r="14" customFormat="false" ht="11.25" hidden="false" customHeight="true" outlineLevel="0" collapsed="false">
      <c r="A14" s="286" t="s">
        <v>301</v>
      </c>
      <c r="B14" s="234"/>
      <c r="C14" s="234"/>
      <c r="D14" s="267" t="n">
        <v>0</v>
      </c>
      <c r="E14" s="267" t="n">
        <v>0</v>
      </c>
    </row>
    <row r="15" customFormat="false" ht="11.25" hidden="false" customHeight="true" outlineLevel="0" collapsed="false">
      <c r="A15" s="287"/>
      <c r="B15" s="234"/>
      <c r="C15" s="234"/>
      <c r="D15" s="234"/>
      <c r="E15" s="234"/>
    </row>
    <row r="16" customFormat="false" ht="11.25" hidden="false" customHeight="true" outlineLevel="0" collapsed="false">
      <c r="A16" s="285" t="s">
        <v>305</v>
      </c>
      <c r="B16" s="234"/>
      <c r="C16" s="234"/>
      <c r="D16" s="265" t="n">
        <f aca="false">D10+D5</f>
        <v>21000000</v>
      </c>
      <c r="E16" s="265" t="n">
        <f aca="false">E10+E5</f>
        <v>0</v>
      </c>
    </row>
    <row r="17" customFormat="false" ht="11.25" hidden="false" customHeight="true" outlineLevel="0" collapsed="false">
      <c r="A17" s="288"/>
      <c r="B17" s="234"/>
      <c r="C17" s="234"/>
      <c r="D17" s="234"/>
      <c r="E17" s="234"/>
    </row>
    <row r="18" customFormat="false" ht="11.25" hidden="false" customHeight="true" outlineLevel="0" collapsed="false">
      <c r="A18" s="284" t="s">
        <v>306</v>
      </c>
      <c r="B18" s="234"/>
      <c r="C18" s="234"/>
      <c r="D18" s="234"/>
      <c r="E18" s="234"/>
    </row>
    <row r="19" customFormat="false" ht="11.25" hidden="false" customHeight="true" outlineLevel="0" collapsed="false">
      <c r="A19" s="285" t="s">
        <v>298</v>
      </c>
      <c r="B19" s="234"/>
      <c r="C19" s="234"/>
      <c r="D19" s="265" t="n">
        <f aca="false">SUM(D20:D22)</f>
        <v>32000000</v>
      </c>
      <c r="E19" s="265" t="n">
        <f aca="false">SUM(E20:E22)</f>
        <v>0</v>
      </c>
    </row>
    <row r="20" customFormat="false" ht="11.25" hidden="false" customHeight="true" outlineLevel="0" collapsed="false">
      <c r="A20" s="286" t="s">
        <v>299</v>
      </c>
      <c r="B20" s="234"/>
      <c r="C20" s="234"/>
      <c r="D20" s="267" t="n">
        <v>32000000</v>
      </c>
      <c r="E20" s="267" t="n">
        <v>0</v>
      </c>
    </row>
    <row r="21" customFormat="false" ht="11.25" hidden="false" customHeight="true" outlineLevel="0" collapsed="false">
      <c r="A21" s="286" t="s">
        <v>300</v>
      </c>
      <c r="B21" s="234"/>
      <c r="C21" s="234"/>
      <c r="D21" s="267" t="n">
        <v>0</v>
      </c>
      <c r="E21" s="267" t="n">
        <v>0</v>
      </c>
    </row>
    <row r="22" customFormat="false" ht="11.25" hidden="false" customHeight="true" outlineLevel="0" collapsed="false">
      <c r="A22" s="286" t="s">
        <v>301</v>
      </c>
      <c r="B22" s="234"/>
      <c r="C22" s="234"/>
      <c r="D22" s="267" t="n">
        <v>0</v>
      </c>
      <c r="E22" s="267" t="n">
        <v>0</v>
      </c>
    </row>
    <row r="23" customFormat="false" ht="11.25" hidden="false" customHeight="true" outlineLevel="0" collapsed="false">
      <c r="A23" s="287"/>
      <c r="B23" s="234"/>
      <c r="C23" s="234"/>
      <c r="D23" s="234"/>
      <c r="E23" s="234"/>
    </row>
    <row r="24" customFormat="false" ht="11.25" hidden="false" customHeight="true" outlineLevel="0" collapsed="false">
      <c r="A24" s="285" t="s">
        <v>302</v>
      </c>
      <c r="B24" s="234"/>
      <c r="C24" s="234"/>
      <c r="D24" s="265" t="n">
        <f aca="false">SUM(D25:D28)</f>
        <v>0</v>
      </c>
      <c r="E24" s="265" t="n">
        <f aca="false">SUM(E25:E28)</f>
        <v>0</v>
      </c>
    </row>
    <row r="25" customFormat="false" ht="11.25" hidden="false" customHeight="true" outlineLevel="0" collapsed="false">
      <c r="A25" s="286" t="s">
        <v>303</v>
      </c>
      <c r="B25" s="234"/>
      <c r="C25" s="234"/>
      <c r="D25" s="267" t="n">
        <v>0</v>
      </c>
      <c r="E25" s="267" t="n">
        <v>0</v>
      </c>
    </row>
    <row r="26" customFormat="false" ht="11.25" hidden="false" customHeight="true" outlineLevel="0" collapsed="false">
      <c r="A26" s="286" t="s">
        <v>304</v>
      </c>
      <c r="B26" s="234"/>
      <c r="C26" s="234"/>
      <c r="D26" s="267" t="n">
        <v>0</v>
      </c>
      <c r="E26" s="267" t="n">
        <v>0</v>
      </c>
    </row>
    <row r="27" customFormat="false" ht="11.25" hidden="false" customHeight="true" outlineLevel="0" collapsed="false">
      <c r="A27" s="286" t="s">
        <v>300</v>
      </c>
      <c r="B27" s="234"/>
      <c r="C27" s="234"/>
      <c r="D27" s="267" t="n">
        <v>0</v>
      </c>
      <c r="E27" s="267" t="n">
        <v>0</v>
      </c>
    </row>
    <row r="28" customFormat="false" ht="11.25" hidden="false" customHeight="true" outlineLevel="0" collapsed="false">
      <c r="A28" s="286" t="s">
        <v>301</v>
      </c>
      <c r="B28" s="234"/>
      <c r="C28" s="234"/>
      <c r="D28" s="267" t="n">
        <v>0</v>
      </c>
      <c r="E28" s="267" t="n">
        <v>0</v>
      </c>
    </row>
    <row r="29" customFormat="false" ht="11.25" hidden="false" customHeight="true" outlineLevel="0" collapsed="false">
      <c r="A29" s="287"/>
      <c r="B29" s="234"/>
      <c r="C29" s="234"/>
      <c r="D29" s="234"/>
      <c r="E29" s="234"/>
    </row>
    <row r="30" customFormat="false" ht="11.25" hidden="false" customHeight="true" outlineLevel="0" collapsed="false">
      <c r="A30" s="285" t="s">
        <v>307</v>
      </c>
      <c r="B30" s="234"/>
      <c r="C30" s="234"/>
      <c r="D30" s="265" t="n">
        <f aca="false">D24+D19</f>
        <v>32000000</v>
      </c>
      <c r="E30" s="265" t="n">
        <f aca="false">E24+E19</f>
        <v>0</v>
      </c>
    </row>
    <row r="31" customFormat="false" ht="11.25" hidden="false" customHeight="true" outlineLevel="0" collapsed="false">
      <c r="A31" s="289"/>
      <c r="B31" s="234"/>
      <c r="C31" s="234"/>
      <c r="D31" s="234"/>
      <c r="E31" s="234"/>
    </row>
    <row r="32" customFormat="false" ht="11.25" hidden="false" customHeight="true" outlineLevel="0" collapsed="false">
      <c r="A32" s="285" t="s">
        <v>308</v>
      </c>
      <c r="B32" s="234"/>
      <c r="C32" s="234"/>
      <c r="D32" s="265" t="n">
        <v>24151389.98</v>
      </c>
      <c r="E32" s="265" t="n">
        <v>37626784.42</v>
      </c>
    </row>
    <row r="33" customFormat="false" ht="11.25" hidden="false" customHeight="true" outlineLevel="0" collapsed="false">
      <c r="A33" s="290"/>
      <c r="B33" s="234"/>
      <c r="C33" s="234"/>
      <c r="D33" s="234"/>
      <c r="E33" s="234"/>
    </row>
    <row r="34" customFormat="false" ht="11.25" hidden="false" customHeight="true" outlineLevel="0" collapsed="false">
      <c r="A34" s="285" t="s">
        <v>309</v>
      </c>
      <c r="B34" s="234"/>
      <c r="C34" s="234"/>
      <c r="D34" s="265" t="n">
        <f aca="false">D32+D3</f>
        <v>77151389.98</v>
      </c>
      <c r="E34" s="265" t="n">
        <f aca="false">E32+E3</f>
        <v>37626784.42</v>
      </c>
    </row>
    <row r="35" customFormat="false" ht="11.25" hidden="false" customHeight="false" outlineLevel="0" collapsed="false">
      <c r="A35" s="259"/>
      <c r="B35" s="271"/>
      <c r="C35" s="271"/>
      <c r="D35" s="291"/>
      <c r="E35" s="291"/>
    </row>
    <row r="37" customFormat="false" ht="24.75" hidden="false" customHeight="true" outlineLevel="0" collapsed="false">
      <c r="A37" s="261" t="s">
        <v>210</v>
      </c>
      <c r="B37" s="261"/>
      <c r="C37" s="261"/>
      <c r="D37" s="261"/>
      <c r="E37" s="26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TOÑO</cp:lastModifiedBy>
  <dcterms:modified xsi:type="dcterms:W3CDTF">2023-02-24T18:11:04Z</dcterms:modified>
  <cp:revision>0</cp:revision>
  <dc:subject/>
  <dc:title/>
</cp:coreProperties>
</file>