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Municipio de Salvatierra, Gto.
Flujo de Fondos
Del 1 de Enero al 31 de Diciembre de 2022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0" activeCellId="0" sqref="E59:E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14089702.7</v>
      </c>
      <c r="D3" s="7" t="n">
        <f aca="false">SUM(D4:D13)</f>
        <v>412738853.21</v>
      </c>
      <c r="E3" s="8" t="n">
        <f aca="false">SUM(E4:E13)</f>
        <v>317011595.88</v>
      </c>
    </row>
    <row r="4" customFormat="false" ht="11.25" hidden="false" customHeight="false" outlineLevel="0" collapsed="false">
      <c r="A4" s="9"/>
      <c r="B4" s="10" t="s">
        <v>6</v>
      </c>
      <c r="C4" s="11" t="n">
        <v>23292208.68</v>
      </c>
      <c r="D4" s="11" t="n">
        <v>21496417.13</v>
      </c>
      <c r="E4" s="12" t="n">
        <v>20261856.23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916212.3</v>
      </c>
      <c r="D6" s="11" t="n">
        <v>2852349.86</v>
      </c>
      <c r="E6" s="12" t="n">
        <v>754390</v>
      </c>
    </row>
    <row r="7" customFormat="false" ht="11.25" hidden="false" customHeight="false" outlineLevel="0" collapsed="false">
      <c r="A7" s="9"/>
      <c r="B7" s="10" t="s">
        <v>9</v>
      </c>
      <c r="C7" s="11" t="n">
        <v>10182932.31</v>
      </c>
      <c r="D7" s="11" t="n">
        <v>8302630.33</v>
      </c>
      <c r="E7" s="12" t="n">
        <v>7138704.13</v>
      </c>
    </row>
    <row r="8" customFormat="false" ht="11.25" hidden="false" customHeight="false" outlineLevel="0" collapsed="false">
      <c r="A8" s="9"/>
      <c r="B8" s="10" t="s">
        <v>10</v>
      </c>
      <c r="C8" s="11" t="n">
        <v>2190549.07</v>
      </c>
      <c r="D8" s="11" t="n">
        <v>3745698.93</v>
      </c>
      <c r="E8" s="12" t="n">
        <v>2830208.59</v>
      </c>
    </row>
    <row r="9" customFormat="false" ht="11.25" hidden="false" customHeight="false" outlineLevel="0" collapsed="false">
      <c r="A9" s="9"/>
      <c r="B9" s="10" t="s">
        <v>11</v>
      </c>
      <c r="C9" s="11" t="n">
        <v>1633873.64</v>
      </c>
      <c r="D9" s="11" t="n">
        <v>2257728.24</v>
      </c>
      <c r="E9" s="12" t="n">
        <v>1831250.66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2873926.7</v>
      </c>
      <c r="D11" s="11" t="n">
        <v>332846878.44</v>
      </c>
      <c r="E11" s="12" t="n">
        <v>242958035.99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41237150.28</v>
      </c>
      <c r="E13" s="12" t="n">
        <v>41237150.28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14089702.7</v>
      </c>
      <c r="D14" s="15" t="n">
        <f aca="false">SUM(D15:D23)</f>
        <v>370948794.3</v>
      </c>
      <c r="E14" s="16" t="n">
        <f aca="false">SUM(E15:E23)</f>
        <v>292549008.31</v>
      </c>
    </row>
    <row r="15" customFormat="false" ht="11.25" hidden="false" customHeight="false" outlineLevel="0" collapsed="false">
      <c r="A15" s="9"/>
      <c r="B15" s="10" t="s">
        <v>17</v>
      </c>
      <c r="C15" s="11" t="n">
        <v>124380169.96</v>
      </c>
      <c r="D15" s="11" t="n">
        <v>131415945.17</v>
      </c>
      <c r="E15" s="12" t="n">
        <v>130382998.02</v>
      </c>
    </row>
    <row r="16" customFormat="false" ht="11.25" hidden="false" customHeight="false" outlineLevel="0" collapsed="false">
      <c r="A16" s="9"/>
      <c r="B16" s="10" t="s">
        <v>18</v>
      </c>
      <c r="C16" s="11" t="n">
        <v>20834030.93</v>
      </c>
      <c r="D16" s="11" t="n">
        <v>30928664.79</v>
      </c>
      <c r="E16" s="12" t="n">
        <v>11917458.06</v>
      </c>
    </row>
    <row r="17" customFormat="false" ht="11.25" hidden="false" customHeight="false" outlineLevel="0" collapsed="false">
      <c r="A17" s="9"/>
      <c r="B17" s="10" t="s">
        <v>19</v>
      </c>
      <c r="C17" s="11" t="n">
        <v>77628669.35</v>
      </c>
      <c r="D17" s="11" t="n">
        <v>87330914.17</v>
      </c>
      <c r="E17" s="12" t="n">
        <v>47204200.11</v>
      </c>
    </row>
    <row r="18" customFormat="false" ht="11.25" hidden="false" customHeight="false" outlineLevel="0" collapsed="false">
      <c r="A18" s="9"/>
      <c r="B18" s="10" t="s">
        <v>14</v>
      </c>
      <c r="C18" s="11" t="n">
        <v>32367620.09</v>
      </c>
      <c r="D18" s="11" t="n">
        <v>39725692.54</v>
      </c>
      <c r="E18" s="12" t="n">
        <v>28584339.05</v>
      </c>
    </row>
    <row r="19" customFormat="false" ht="11.25" hidden="false" customHeight="false" outlineLevel="0" collapsed="false">
      <c r="A19" s="9"/>
      <c r="B19" s="10" t="s">
        <v>20</v>
      </c>
      <c r="C19" s="11" t="n">
        <v>481739.07</v>
      </c>
      <c r="D19" s="11" t="n">
        <v>2526429.46</v>
      </c>
      <c r="E19" s="12" t="n">
        <v>2268025.38</v>
      </c>
    </row>
    <row r="20" customFormat="false" ht="11.25" hidden="false" customHeight="false" outlineLevel="0" collapsed="false">
      <c r="A20" s="9"/>
      <c r="B20" s="10" t="s">
        <v>21</v>
      </c>
      <c r="C20" s="11" t="n">
        <v>35599709.12</v>
      </c>
      <c r="D20" s="11" t="n">
        <v>64905086.65</v>
      </c>
      <c r="E20" s="12" t="n">
        <v>59425667.69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1583484.18</v>
      </c>
      <c r="D22" s="11" t="n">
        <v>2949741.52</v>
      </c>
      <c r="E22" s="12" t="n">
        <v>1600000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11166320</v>
      </c>
      <c r="E23" s="12" t="n">
        <v>11166320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41790058.91</v>
      </c>
      <c r="E24" s="20" t="n">
        <f aca="false">E3-E14</f>
        <v>24462587.57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-9301059.7</v>
      </c>
      <c r="E28" s="22" t="n">
        <f aca="false">SUM(E29:E35)</f>
        <v>-20003254.49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-4045174.11</v>
      </c>
      <c r="E32" s="24" t="n">
        <v>-5319078.76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2465103.59</v>
      </c>
      <c r="E33" s="24" t="n">
        <v>-14306525.73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-2790782</v>
      </c>
      <c r="E35" s="24" t="n">
        <v>-377650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51091118.61</v>
      </c>
      <c r="E36" s="26" t="n">
        <f aca="false">SUM(E37:E39)</f>
        <v>44465842.06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30103471.4</v>
      </c>
      <c r="E37" s="24" t="n">
        <v>43106263.82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20987647.21</v>
      </c>
      <c r="E38" s="24" t="n">
        <v>1359578.24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41790058.91</v>
      </c>
      <c r="E40" s="20" t="n">
        <f aca="false">E28+E36</f>
        <v>24462587.57</v>
      </c>
    </row>
    <row r="41" customFormat="false" ht="11.25" hidden="false" customHeight="false" outlineLevel="0" collapsed="false">
      <c r="A41" s="1" t="s">
        <v>36</v>
      </c>
    </row>
    <row r="44" customFormat="false" ht="15" hidden="false" customHeight="false" outlineLevel="0" collapsed="false">
      <c r="B44" s="27" t="s">
        <v>37</v>
      </c>
      <c r="C44" s="27" t="s">
        <v>38</v>
      </c>
      <c r="D44" s="27"/>
    </row>
    <row r="45" customFormat="false" ht="15" hidden="false" customHeight="false" outlineLevel="0" collapsed="false">
      <c r="B45" s="27" t="s">
        <v>39</v>
      </c>
      <c r="C45" s="27" t="s">
        <v>40</v>
      </c>
      <c r="D45" s="27"/>
    </row>
    <row r="46" customFormat="false" ht="15" hidden="false" customHeight="false" outlineLevel="0" collapsed="false">
      <c r="B46" s="27"/>
      <c r="C46" s="27"/>
      <c r="D46" s="27"/>
    </row>
    <row r="47" customFormat="false" ht="15" hidden="false" customHeight="false" outlineLevel="0" collapsed="false">
      <c r="B47" s="27"/>
      <c r="C47" s="27"/>
      <c r="D47" s="27"/>
    </row>
    <row r="48" customFormat="false" ht="15" hidden="false" customHeight="false" outlineLevel="0" collapsed="false">
      <c r="B48" s="27"/>
      <c r="C48" s="27"/>
      <c r="D48" s="27" t="s">
        <v>41</v>
      </c>
    </row>
    <row r="49" customFormat="false" ht="15" hidden="false" customHeight="false" outlineLevel="0" collapsed="false">
      <c r="B49" s="27"/>
      <c r="D49" s="27" t="s">
        <v>42</v>
      </c>
    </row>
    <row r="50" customFormat="false" ht="15" hidden="false" customHeight="false" outlineLevel="0" collapsed="false">
      <c r="D50" s="27"/>
    </row>
    <row r="51" customFormat="false" ht="15" hidden="false" customHeight="false" outlineLevel="0" collapsed="false">
      <c r="C51" s="27"/>
      <c r="D51" s="27"/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23-01-28T15:48:11Z</cp:lastPrinted>
  <dcterms:modified xsi:type="dcterms:W3CDTF">2023-01-28T15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