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unicipio de Salvatierra, Gto.
ESTADO DE ACTIVIDADES
DEL 1 DE ENERO AL 30 DE SEPTIEMBRE DEL 2022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83" activeCellId="0" sqref="C83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2</v>
      </c>
      <c r="D2" s="7" t="n">
        <v>2021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32846240.61</v>
      </c>
      <c r="D4" s="15" t="n">
        <f aca="false">SUM(D5:D11)</f>
        <v>39357096.55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20261856.23</v>
      </c>
      <c r="D5" s="20" t="n">
        <v>20973266.54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754390</v>
      </c>
      <c r="D7" s="20" t="n">
        <v>3230461.96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7146525.13</v>
      </c>
      <c r="D8" s="20" t="n">
        <v>8844064.23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2852218.59</v>
      </c>
      <c r="D9" s="20" t="n">
        <v>4102217.93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831250.66</v>
      </c>
      <c r="D10" s="20" t="n">
        <v>2207085.89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246692228.98</v>
      </c>
      <c r="D12" s="15" t="n">
        <f aca="false">SUM(D13:D14)</f>
        <v>343892611.8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246692228.98</v>
      </c>
      <c r="D13" s="20" t="n">
        <v>343892611.8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279538469.59</v>
      </c>
      <c r="D22" s="28" t="n">
        <f aca="false">SUM(D4+D12+D15)</f>
        <v>383249708.37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175429961.09</v>
      </c>
      <c r="D25" s="15" t="n">
        <f aca="false">SUM(D26:D28)</f>
        <v>202543450.12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86979963.31</v>
      </c>
      <c r="D26" s="20" t="n">
        <v>114678785.07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19636890.32</v>
      </c>
      <c r="D27" s="20" t="n">
        <v>24647990.95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68813107.46</v>
      </c>
      <c r="D28" s="20" t="n">
        <v>63216674.1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24337792.11</v>
      </c>
      <c r="D29" s="15" t="n">
        <f aca="false">SUM(D30:D38)</f>
        <v>41365371.78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5217290.62</v>
      </c>
      <c r="D31" s="20" t="n">
        <v>7555987.49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8511620.97</v>
      </c>
      <c r="D32" s="20" t="n">
        <v>18589284.46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291566.54</v>
      </c>
      <c r="D33" s="20" t="n">
        <v>2136754.3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10317313.98</v>
      </c>
      <c r="D34" s="20" t="n">
        <v>13083345.53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600000</v>
      </c>
      <c r="D39" s="15" t="n">
        <f aca="false">SUM(D40:D42)</f>
        <v>4000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600000</v>
      </c>
      <c r="D42" s="20" t="n">
        <v>4000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66320</v>
      </c>
      <c r="D43" s="15" t="n">
        <f aca="false">SUM(D44:D48)</f>
        <v>131156.67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66320</v>
      </c>
      <c r="D44" s="20" t="n">
        <v>131156.67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7272726.26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7272726.26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26867743.27</v>
      </c>
      <c r="D56" s="15" t="n">
        <f aca="false">SUM(D57)</f>
        <v>134857487.79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26867743.27</v>
      </c>
      <c r="D57" s="20" t="n">
        <v>134857487.79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227401816.47</v>
      </c>
      <c r="D59" s="28" t="n">
        <f aca="false">SUM(D56+D49+D43+D39+D29+D25)</f>
        <v>390170192.62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52136653.12</v>
      </c>
      <c r="D61" s="15" t="n">
        <f aca="false">D22-D59</f>
        <v>-6920484.25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 t="s">
        <v>57</v>
      </c>
      <c r="C63" s="2"/>
      <c r="D63" s="2"/>
      <c r="E63" s="2"/>
      <c r="F63" s="2"/>
      <c r="G63" s="2"/>
      <c r="H63" s="2"/>
      <c r="I63" s="2"/>
    </row>
    <row r="69" customFormat="false" ht="11.25" hidden="false" customHeight="false" outlineLevel="0" collapsed="false">
      <c r="B69" s="2" t="s">
        <v>58</v>
      </c>
    </row>
    <row r="70" customFormat="false" ht="11.25" hidden="false" customHeight="false" outlineLevel="0" collapsed="false">
      <c r="B70" s="2" t="s">
        <v>59</v>
      </c>
      <c r="C70" s="2" t="s">
        <v>60</v>
      </c>
    </row>
    <row r="71" customFormat="false" ht="11.25" hidden="false" customHeight="false" outlineLevel="0" collapsed="false">
      <c r="C71" s="2" t="s">
        <v>61</v>
      </c>
    </row>
    <row r="75" customFormat="false" ht="11.25" hidden="false" customHeight="false" outlineLevel="0" collapsed="false">
      <c r="B75" s="35" t="s">
        <v>62</v>
      </c>
    </row>
    <row r="76" customFormat="false" ht="11.25" hidden="false" customHeight="false" outlineLevel="0" collapsed="false">
      <c r="B76" s="35" t="s">
        <v>63</v>
      </c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2-10-30T19:40:09Z</cp:lastPrinted>
  <dcterms:modified xsi:type="dcterms:W3CDTF">2022-10-30T19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