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DICIEMBRE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2" activeCellId="0" sqref="G42:G4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832116.57</v>
      </c>
      <c r="E7" s="19" t="n">
        <f aca="false">SUM(E8:E9)</f>
        <v>242914134.32</v>
      </c>
      <c r="F7" s="19" t="n">
        <f aca="false">SUM(F8:F9)</f>
        <v>244746250.89</v>
      </c>
      <c r="G7" s="19" t="n">
        <f aca="false">SUM(G8:G9)</f>
        <v>125603379.19</v>
      </c>
      <c r="H7" s="19" t="n">
        <f aca="false">SUM(H8:H9)</f>
        <v>119071386.86</v>
      </c>
      <c r="I7" s="19" t="n">
        <f aca="false">SUM(I8:I9)</f>
        <v>119142871.7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832116.57</v>
      </c>
      <c r="E8" s="22" t="n">
        <v>242914134.32</v>
      </c>
      <c r="F8" s="22" t="n">
        <f aca="false">D8+E8</f>
        <v>244746250.89</v>
      </c>
      <c r="G8" s="22" t="n">
        <v>125603379.19</v>
      </c>
      <c r="H8" s="22" t="n">
        <v>119071386.86</v>
      </c>
      <c r="I8" s="22" t="n">
        <f aca="false">F8-G8</f>
        <v>119142871.7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0091324.14</v>
      </c>
      <c r="E10" s="19" t="n">
        <f aca="false">SUM(E11:E18)</f>
        <v>58236478.78</v>
      </c>
      <c r="F10" s="19" t="n">
        <f aca="false">SUM(F11:F18)</f>
        <v>368327802.92</v>
      </c>
      <c r="G10" s="19" t="n">
        <f aca="false">SUM(G11:G18)</f>
        <v>335514653.72</v>
      </c>
      <c r="H10" s="19" t="n">
        <f aca="false">SUM(H11:H18)</f>
        <v>311004173.87</v>
      </c>
      <c r="I10" s="19" t="n">
        <f aca="false">SUM(I11:I18)</f>
        <v>32813149.2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4704253.15</v>
      </c>
      <c r="E11" s="22" t="n">
        <v>16779745.01</v>
      </c>
      <c r="F11" s="22" t="n">
        <f aca="false">D11+E11</f>
        <v>261483998.16</v>
      </c>
      <c r="G11" s="22" t="n">
        <v>246454578.92</v>
      </c>
      <c r="H11" s="22" t="n">
        <v>223319113.29</v>
      </c>
      <c r="I11" s="22" t="n">
        <f aca="false">F11-G11</f>
        <v>15029419.24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5387070.99</v>
      </c>
      <c r="E18" s="22" t="n">
        <v>41456733.77</v>
      </c>
      <c r="F18" s="22" t="n">
        <f aca="false">D18+E18</f>
        <v>106843804.76</v>
      </c>
      <c r="G18" s="22" t="n">
        <v>89060074.8</v>
      </c>
      <c r="H18" s="22" t="n">
        <v>87685060.58</v>
      </c>
      <c r="I18" s="22" t="n">
        <f aca="false">F18-G18</f>
        <v>17783729.96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1923440.71</v>
      </c>
      <c r="E37" s="30" t="n">
        <f aca="false">SUM(E7+E10+E19+E23+E26+E31)</f>
        <v>301150613.1</v>
      </c>
      <c r="F37" s="30" t="n">
        <f aca="false">SUM(F7+F10+F19+F23+F26+F31)</f>
        <v>613074053.81</v>
      </c>
      <c r="G37" s="30" t="n">
        <f aca="false">SUM(G7+G10+G19+G23+G26+G31)</f>
        <v>461118032.91</v>
      </c>
      <c r="H37" s="30" t="n">
        <f aca="false">SUM(H7+H10+H19+H23+H26+H31)</f>
        <v>430075560.73</v>
      </c>
      <c r="I37" s="30" t="n">
        <f aca="false">SUM(I7+I10+I19+I23+I26+I31)</f>
        <v>151956020.9</v>
      </c>
    </row>
    <row r="39" customFormat="false" ht="11.25" hidden="false" customHeight="false" outlineLevel="0" collapsed="false">
      <c r="C39" s="1" t="s">
        <v>65</v>
      </c>
    </row>
    <row r="41" customFormat="false" ht="11.25" hidden="false" customHeight="false" outlineLevel="0" collapsed="false">
      <c r="C41" s="1" t="s">
        <v>66</v>
      </c>
    </row>
    <row r="42" customFormat="false" ht="11.25" hidden="false" customHeight="false" outlineLevel="0" collapsed="false">
      <c r="C42" s="1" t="s">
        <v>67</v>
      </c>
      <c r="G42" s="1" t="s">
        <v>68</v>
      </c>
    </row>
    <row r="43" customFormat="false" ht="11.25" hidden="false" customHeight="false" outlineLevel="0" collapsed="false">
      <c r="G43" s="1" t="s">
        <v>69</v>
      </c>
    </row>
    <row r="47" customFormat="false" ht="11.25" hidden="false" customHeight="false" outlineLevel="0" collapsed="false">
      <c r="D47" s="1" t="s">
        <v>70</v>
      </c>
    </row>
    <row r="48" customFormat="false" ht="11.25" hidden="false" customHeight="false" outlineLevel="0" collapsed="false">
      <c r="D48" s="1" t="s">
        <v>71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17-03-30T22:19:49Z</cp:lastPrinted>
  <dcterms:modified xsi:type="dcterms:W3CDTF">2022-02-26T15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