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Municipio de Salvatierra, Gto.
Flujo de Fondos
Del 1 de Enero AL 31 DE DICIEMBRE DEL 2021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:C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311923440.71</v>
      </c>
      <c r="D3" s="7" t="n">
        <f aca="false">SUM(D4:D13)</f>
        <v>583597022.12</v>
      </c>
      <c r="E3" s="8" t="n">
        <f aca="false">SUM(E4:E13)</f>
        <v>529689202.77</v>
      </c>
    </row>
    <row r="4" customFormat="false" ht="11.25" hidden="false" customHeight="false" outlineLevel="0" collapsed="false">
      <c r="A4" s="9"/>
      <c r="B4" s="10" t="s">
        <v>6</v>
      </c>
      <c r="C4" s="11" t="n">
        <v>19139588.08</v>
      </c>
      <c r="D4" s="11" t="n">
        <v>20973266.54</v>
      </c>
      <c r="E4" s="12" t="n">
        <v>19773165.04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767400</v>
      </c>
      <c r="D6" s="11" t="n">
        <v>3230461.96</v>
      </c>
      <c r="E6" s="12" t="n">
        <v>3230461.96</v>
      </c>
    </row>
    <row r="7" customFormat="false" ht="11.25" hidden="false" customHeight="false" outlineLevel="0" collapsed="false">
      <c r="A7" s="9"/>
      <c r="B7" s="10" t="s">
        <v>9</v>
      </c>
      <c r="C7" s="11" t="n">
        <v>8203401.19</v>
      </c>
      <c r="D7" s="11" t="n">
        <v>8844064.23</v>
      </c>
      <c r="E7" s="12" t="n">
        <v>7321362.75</v>
      </c>
    </row>
    <row r="8" customFormat="false" ht="11.25" hidden="false" customHeight="false" outlineLevel="0" collapsed="false">
      <c r="A8" s="9"/>
      <c r="B8" s="10" t="s">
        <v>10</v>
      </c>
      <c r="C8" s="11" t="n">
        <v>2699330.35</v>
      </c>
      <c r="D8" s="11" t="n">
        <v>4102217.93</v>
      </c>
      <c r="E8" s="12" t="n">
        <v>3359454.34</v>
      </c>
    </row>
    <row r="9" customFormat="false" ht="11.25" hidden="false" customHeight="false" outlineLevel="0" collapsed="false">
      <c r="A9" s="9"/>
      <c r="B9" s="10" t="s">
        <v>11</v>
      </c>
      <c r="C9" s="11" t="n">
        <v>653480</v>
      </c>
      <c r="D9" s="11" t="n">
        <v>2207085.89</v>
      </c>
      <c r="E9" s="12" t="n">
        <v>1294011.26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77460241.09</v>
      </c>
      <c r="D11" s="11" t="n">
        <v>343892611.82</v>
      </c>
      <c r="E11" s="12" t="n">
        <v>294363433.67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200347313.75</v>
      </c>
      <c r="E13" s="12" t="n">
        <v>200347313.75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311923440.71</v>
      </c>
      <c r="D14" s="15" t="n">
        <f aca="false">SUM(D15:D23)</f>
        <v>461118032.91</v>
      </c>
      <c r="E14" s="16" t="n">
        <f aca="false">SUM(E15:E23)</f>
        <v>430075560.73</v>
      </c>
    </row>
    <row r="15" customFormat="false" ht="11.25" hidden="false" customHeight="false" outlineLevel="0" collapsed="false">
      <c r="A15" s="9"/>
      <c r="B15" s="10" t="s">
        <v>17</v>
      </c>
      <c r="C15" s="11" t="n">
        <v>117265816.45</v>
      </c>
      <c r="D15" s="11" t="n">
        <v>114678785.07</v>
      </c>
      <c r="E15" s="12" t="n">
        <v>114027576.87</v>
      </c>
    </row>
    <row r="16" customFormat="false" ht="11.25" hidden="false" customHeight="false" outlineLevel="0" collapsed="false">
      <c r="A16" s="9"/>
      <c r="B16" s="10" t="s">
        <v>18</v>
      </c>
      <c r="C16" s="11" t="n">
        <v>24539714.76</v>
      </c>
      <c r="D16" s="11" t="n">
        <v>24647990.95</v>
      </c>
      <c r="E16" s="12" t="n">
        <v>19753986.19</v>
      </c>
    </row>
    <row r="17" customFormat="false" ht="11.25" hidden="false" customHeight="false" outlineLevel="0" collapsed="false">
      <c r="A17" s="9"/>
      <c r="B17" s="10" t="s">
        <v>19</v>
      </c>
      <c r="C17" s="11" t="n">
        <v>66364653.97</v>
      </c>
      <c r="D17" s="11" t="n">
        <v>63216674.1</v>
      </c>
      <c r="E17" s="12" t="n">
        <v>47572815.88</v>
      </c>
    </row>
    <row r="18" customFormat="false" ht="11.25" hidden="false" customHeight="false" outlineLevel="0" collapsed="false">
      <c r="A18" s="9"/>
      <c r="B18" s="10" t="s">
        <v>14</v>
      </c>
      <c r="C18" s="11" t="n">
        <v>34558863.95</v>
      </c>
      <c r="D18" s="11" t="n">
        <v>41365371.78</v>
      </c>
      <c r="E18" s="12" t="n">
        <v>40430693.45</v>
      </c>
    </row>
    <row r="19" customFormat="false" ht="11.25" hidden="false" customHeight="false" outlineLevel="0" collapsed="false">
      <c r="A19" s="9"/>
      <c r="B19" s="10" t="s">
        <v>20</v>
      </c>
      <c r="C19" s="11" t="n">
        <v>514390.03</v>
      </c>
      <c r="D19" s="11" t="n">
        <v>3309792.75</v>
      </c>
      <c r="E19" s="12" t="n">
        <v>3259272.75</v>
      </c>
    </row>
    <row r="20" customFormat="false" ht="11.25" hidden="false" customHeight="false" outlineLevel="0" collapsed="false">
      <c r="A20" s="9"/>
      <c r="B20" s="10" t="s">
        <v>21</v>
      </c>
      <c r="C20" s="11" t="n">
        <v>40539941.9</v>
      </c>
      <c r="D20" s="11" t="n">
        <v>198768261.59</v>
      </c>
      <c r="E20" s="12" t="n">
        <v>189900058.92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6925779.65</v>
      </c>
      <c r="D22" s="11" t="n">
        <v>4000000</v>
      </c>
      <c r="E22" s="12" t="n">
        <v>4000000</v>
      </c>
    </row>
    <row r="23" customFormat="false" ht="11.25" hidden="false" customHeight="false" outlineLevel="0" collapsed="false">
      <c r="A23" s="9"/>
      <c r="B23" s="10" t="s">
        <v>24</v>
      </c>
      <c r="C23" s="11" t="n">
        <v>11214280</v>
      </c>
      <c r="D23" s="11" t="n">
        <v>11131156.67</v>
      </c>
      <c r="E23" s="12" t="n">
        <v>11131156.67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122478989.21</v>
      </c>
      <c r="E24" s="20" t="n">
        <f aca="false">E3-E14</f>
        <v>99613642.04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-19227147.59</v>
      </c>
      <c r="E28" s="22" t="n">
        <f aca="false">SUM(E29:E35)</f>
        <v>-35179768.47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0</v>
      </c>
      <c r="E29" s="24" t="n">
        <v>0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5574658.22</v>
      </c>
      <c r="E32" s="24" t="n">
        <v>3238042.71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-23007662.38</v>
      </c>
      <c r="E33" s="24" t="n">
        <v>-36623667.75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-1794143.43</v>
      </c>
      <c r="E35" s="24" t="n">
        <v>-1794143.43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141706136.8</v>
      </c>
      <c r="E36" s="26" t="n">
        <f aca="false">SUM(E37:E39)</f>
        <v>134793410.51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121204777.81</v>
      </c>
      <c r="E37" s="24" t="n">
        <v>125506347.65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20501358.99</v>
      </c>
      <c r="E38" s="24" t="n">
        <v>9287062.86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122478989.21</v>
      </c>
      <c r="E40" s="20" t="n">
        <f aca="false">E28+E36</f>
        <v>99613642.04</v>
      </c>
    </row>
    <row r="42" customFormat="false" ht="11.25" hidden="false" customHeight="false" outlineLevel="0" collapsed="false">
      <c r="B42" s="1" t="s">
        <v>36</v>
      </c>
    </row>
    <row r="44" customFormat="false" ht="11.25" hidden="false" customHeight="false" outlineLevel="0" collapsed="false">
      <c r="B44" s="1" t="s">
        <v>37</v>
      </c>
    </row>
    <row r="45" customFormat="false" ht="11.25" hidden="false" customHeight="false" outlineLevel="0" collapsed="false">
      <c r="B45" s="1" t="s">
        <v>38</v>
      </c>
      <c r="D45" s="1" t="s">
        <v>39</v>
      </c>
    </row>
    <row r="46" customFormat="false" ht="11.25" hidden="false" customHeight="false" outlineLevel="0" collapsed="false">
      <c r="D46" s="1" t="s">
        <v>40</v>
      </c>
    </row>
    <row r="49" customFormat="false" ht="11.25" hidden="false" customHeight="false" outlineLevel="0" collapsed="false">
      <c r="C49" s="1" t="s">
        <v>41</v>
      </c>
    </row>
    <row r="50" customFormat="false" ht="11.25" hidden="false" customHeight="false" outlineLevel="0" collapsed="false">
      <c r="C50" s="1" t="s">
        <v>42</v>
      </c>
    </row>
  </sheetData>
  <mergeCells count="3">
    <mergeCell ref="A1:E1"/>
    <mergeCell ref="A2:B2"/>
    <mergeCell ref="A27:B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ÑO</cp:lastModifiedBy>
  <cp:lastPrinted>2022-02-26T15:23:42Z</cp:lastPrinted>
  <dcterms:modified xsi:type="dcterms:W3CDTF">2022-02-26T15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