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E$8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Municipio de Salvatierra, Gto.
Estado de Flujos de Efectivo
Del 1 de Enero AL 31 DE DICIEMBRE DEL 2021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65" activeCellId="0" sqref="C65:E72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74.99"/>
    <col collapsed="false" customWidth="true" hidden="false" outlineLevel="0" max="5" min="4" style="1" width="25.82"/>
    <col collapsed="false" customWidth="false" hidden="false" outlineLevel="0" max="257" min="6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21</v>
      </c>
      <c r="E2" s="5" t="n">
        <v>2020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383249708.37</v>
      </c>
      <c r="E5" s="16" t="n">
        <f aca="false">SUM(E6:E15)</f>
        <v>389321716.75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20973266.54</v>
      </c>
      <c r="E6" s="20" t="n">
        <v>19527146.18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3230461.96</v>
      </c>
      <c r="E8" s="20" t="n">
        <v>7784351.23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8844064.23</v>
      </c>
      <c r="E9" s="20" t="n">
        <v>8574977.68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4102217.93</v>
      </c>
      <c r="E10" s="20" t="n">
        <v>1364323.24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2207085.89</v>
      </c>
      <c r="E11" s="20" t="n">
        <v>1840861.3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0</v>
      </c>
      <c r="E12" s="20" t="n">
        <v>10000000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343892611.82</v>
      </c>
      <c r="E13" s="20" t="n">
        <v>340230057.12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0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248039978.57</v>
      </c>
      <c r="E16" s="16" t="n">
        <f aca="false">SUM(E17:E32)</f>
        <v>261414091.54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114678785.07</v>
      </c>
      <c r="E17" s="20" t="n">
        <v>112327451.44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24647990.95</v>
      </c>
      <c r="E18" s="20" t="n">
        <v>22175908.76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63216674.1</v>
      </c>
      <c r="E19" s="20" t="n">
        <v>73445089.67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0</v>
      </c>
      <c r="E20" s="20" t="n">
        <v>0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7555987.49</v>
      </c>
      <c r="E21" s="20" t="n">
        <v>6697094.62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18589284.46</v>
      </c>
      <c r="E22" s="20" t="n">
        <v>28250982.03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2136754.3</v>
      </c>
      <c r="E23" s="20" t="n">
        <v>1488076.88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13083345.53</v>
      </c>
      <c r="E24" s="20" t="n">
        <v>11118626.25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4000000</v>
      </c>
      <c r="E31" s="20" t="n">
        <v>5705435.22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131156.67</v>
      </c>
      <c r="E32" s="20" t="n">
        <v>205426.67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135209729.8</v>
      </c>
      <c r="E33" s="16" t="n">
        <f aca="false">E5-E16</f>
        <v>127907625.21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0</v>
      </c>
      <c r="E36" s="16" t="n">
        <f aca="false">SUM(E37:E39)</f>
        <v>314000</v>
      </c>
    </row>
    <row r="37" customFormat="false" ht="11.25" hidden="false" customHeight="false" outlineLevel="0" collapsed="false">
      <c r="A37" s="6"/>
      <c r="C37" s="18" t="s">
        <v>35</v>
      </c>
      <c r="D37" s="19" t="n">
        <v>0</v>
      </c>
      <c r="E37" s="20" t="n">
        <v>0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0</v>
      </c>
      <c r="E39" s="20" t="n">
        <v>314000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34792479.06</v>
      </c>
      <c r="E40" s="16" t="n">
        <f aca="false">SUM(E41:E43)</f>
        <v>22449152.04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31398936.31</v>
      </c>
      <c r="E41" s="20" t="n">
        <v>6081499.02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3393542.75</v>
      </c>
      <c r="E42" s="20" t="n">
        <v>16367653.02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-34792479.06</v>
      </c>
      <c r="E44" s="16" t="n">
        <f aca="false">E36-E40</f>
        <v>-22135152.04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-144583931.52</v>
      </c>
      <c r="E47" s="16" t="n">
        <f aca="false">SUM(E48+E51)</f>
        <v>-65583797.99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11000000</v>
      </c>
      <c r="E48" s="20" t="n">
        <f aca="false">SUM(E49:E50)</f>
        <v>1100000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11000000</v>
      </c>
      <c r="E49" s="20" t="n">
        <v>1100000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-155583931.52</v>
      </c>
      <c r="E51" s="20" t="n">
        <v>-76583797.99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11000000</v>
      </c>
      <c r="E52" s="16" t="n">
        <f aca="false">SUM(E53+E56)</f>
        <v>21407418.88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11000000</v>
      </c>
      <c r="E53" s="20" t="n">
        <f aca="false">SUM(E54:E55)</f>
        <v>10000000</v>
      </c>
    </row>
    <row r="54" customFormat="false" ht="11.25" hidden="false" customHeight="false" outlineLevel="0" collapsed="false">
      <c r="A54" s="6"/>
      <c r="C54" s="24" t="s">
        <v>43</v>
      </c>
      <c r="D54" s="19" t="n">
        <v>11000000</v>
      </c>
      <c r="E54" s="20" t="n">
        <v>1000000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0</v>
      </c>
      <c r="E56" s="20" t="n">
        <v>11407418.88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-155583931.52</v>
      </c>
      <c r="E57" s="16" t="n">
        <f aca="false">E47-E52</f>
        <v>-86991216.87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-55166680.78</v>
      </c>
      <c r="E59" s="16" t="n">
        <f aca="false">E57+E44+E33</f>
        <v>18781256.3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80967853.77</v>
      </c>
      <c r="E61" s="16" t="n">
        <v>62190695.61</v>
      </c>
    </row>
    <row r="62" customFormat="false" ht="11.25" hidden="false" customHeight="false" outlineLevel="0" collapsed="false">
      <c r="A62" s="21" t="s">
        <v>51</v>
      </c>
      <c r="C62" s="22"/>
      <c r="D62" s="15" t="n">
        <v>25805271.13</v>
      </c>
      <c r="E62" s="16" t="n">
        <v>80967853.77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  <row r="65" customFormat="false" ht="12" hidden="false" customHeight="false" outlineLevel="0" collapsed="false">
      <c r="C65" s="29" t="s">
        <v>52</v>
      </c>
      <c r="D65" s="30"/>
      <c r="E65" s="31"/>
    </row>
    <row r="66" customFormat="false" ht="11.25" hidden="false" customHeight="false" outlineLevel="0" collapsed="false">
      <c r="C66" s="32"/>
      <c r="D66" s="31"/>
      <c r="E66" s="31"/>
    </row>
    <row r="67" customFormat="false" ht="11.25" hidden="false" customHeight="false" outlineLevel="0" collapsed="false">
      <c r="C67" s="32"/>
      <c r="D67" s="31"/>
      <c r="E67" s="31"/>
    </row>
    <row r="68" customFormat="false" ht="11.25" hidden="false" customHeight="false" outlineLevel="0" collapsed="false">
      <c r="C68" s="31" t="s">
        <v>53</v>
      </c>
      <c r="D68" s="33" t="s">
        <v>54</v>
      </c>
      <c r="E68" s="31"/>
    </row>
    <row r="69" customFormat="false" ht="11.25" hidden="false" customHeight="false" outlineLevel="0" collapsed="false">
      <c r="C69" s="31" t="s">
        <v>55</v>
      </c>
      <c r="D69" s="30" t="s">
        <v>56</v>
      </c>
      <c r="E69" s="31"/>
    </row>
    <row r="70" customFormat="false" ht="11.25" hidden="false" customHeight="false" outlineLevel="0" collapsed="false">
      <c r="C70" s="32"/>
      <c r="D70" s="31"/>
      <c r="E70" s="31"/>
    </row>
    <row r="71" customFormat="false" ht="11.25" hidden="false" customHeight="false" outlineLevel="0" collapsed="false">
      <c r="C71" s="34" t="s">
        <v>57</v>
      </c>
      <c r="D71" s="31"/>
      <c r="E71" s="31"/>
    </row>
    <row r="72" customFormat="false" ht="11.25" hidden="false" customHeight="false" outlineLevel="0" collapsed="false">
      <c r="C72" s="34" t="s">
        <v>58</v>
      </c>
      <c r="D72" s="31"/>
      <c r="E72" s="31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shiba</cp:lastModifiedBy>
  <dcterms:modified xsi:type="dcterms:W3CDTF">2022-01-30T05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