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externalReferences>
    <externalReference r:id="rId11"/>
  </externalReferences>
  <definedNames>
    <definedName function="false" hidden="false" name="ANIO" vbProcedure="false">'[1]Info General'!$D$20</definedName>
    <definedName function="false" hidden="false" name="ENTE_PUBLICO_A" vbProcedure="false">'[1]Info General'!$C$7</definedName>
    <definedName function="false" hidden="false" name="PERIODO_INFORME" vbProcedure="false">'[1]Info General'!$C$14</definedName>
    <definedName function="false" hidden="false" name="ULTIMO" vbProcedure="false">'[1]Info General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59">
  <si>
    <t xml:space="preserve">Formato 1 Estado de Situación Financiera Detallado - LDF</t>
  </si>
  <si>
    <t xml:space="preserve"> Municipio de Salvatierra, Gto.</t>
  </si>
  <si>
    <t xml:space="preserve">Estado de Situación Financiera Detallado - LDF</t>
  </si>
  <si>
    <t xml:space="preserve">al 31 de Diciembre de 2020 y al 30 de Septiembre de 2021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0 y al 30 de Septiembre de 2021</t>
  </si>
  <si>
    <t xml:space="preserve">Denominación de la Deuda Pública y Otros Pasivos (c)</t>
  </si>
  <si>
    <t xml:space="preserve">Saldo al 31 de diciembre de 2020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0 de Septiembre de 2021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A. Servicios Personales (A=a1+a2+a3+a4+a5+a6+a7)</t>
  </si>
  <si>
    <t xml:space="preserve">a1) Remuneraciones al Personal de Carácter Permanente</t>
  </si>
  <si>
    <t xml:space="preserve">b2) Alimentos y Utensilios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ORGANISMO, Gobierno del Estado de Aguascalientes (a)</t>
  </si>
  <si>
    <t xml:space="preserve">Clasificación Administrativa</t>
  </si>
  <si>
    <t xml:space="preserve">Del 1 de enero al 30 de marzo de 2017 (b)</t>
  </si>
  <si>
    <t xml:space="preserve">I. Gasto No Etiquetado (I=A+B+C+D+E+F+G+H)</t>
  </si>
  <si>
    <t xml:space="preserve">A. Dependencia o Unidad Administrativa 1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dd/mm/yyyy;@"/>
    <numFmt numFmtId="170" formatCode="[$-409]d\-mmm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ormatic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F1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1" width="75.56"/>
    <col collapsed="false" customWidth="true" hidden="false" outlineLevel="0" max="5" min="5" style="0" width="19.99"/>
    <col collapsed="false" customWidth="true" hidden="false" outlineLevel="0" max="6" min="6" style="0" width="20.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12" customFormat="true" ht="15" hidden="false" customHeight="false" outlineLevel="0" collapsed="false">
      <c r="A6" s="8" t="s">
        <v>5</v>
      </c>
      <c r="B6" s="9" t="n">
        <v>2021</v>
      </c>
      <c r="C6" s="10" t="n">
        <v>2020</v>
      </c>
      <c r="D6" s="11" t="s">
        <v>6</v>
      </c>
      <c r="E6" s="9" t="n">
        <v>2021</v>
      </c>
      <c r="F6" s="10" t="n">
        <v>2020</v>
      </c>
    </row>
    <row r="7" customFormat="false" ht="15" hidden="false" customHeight="false" outlineLevel="0" collapsed="false">
      <c r="A7" s="13" t="s">
        <v>7</v>
      </c>
      <c r="B7" s="14"/>
      <c r="C7" s="14"/>
      <c r="D7" s="15" t="s">
        <v>8</v>
      </c>
      <c r="E7" s="14"/>
      <c r="F7" s="14"/>
    </row>
    <row r="8" customFormat="false" ht="15" hidden="false" customHeight="false" outlineLevel="0" collapsed="false">
      <c r="A8" s="16" t="s">
        <v>9</v>
      </c>
      <c r="B8" s="17"/>
      <c r="C8" s="17"/>
      <c r="D8" s="18" t="s">
        <v>10</v>
      </c>
      <c r="E8" s="17"/>
      <c r="F8" s="17"/>
    </row>
    <row r="9" customFormat="false" ht="15" hidden="false" customHeight="false" outlineLevel="0" collapsed="false">
      <c r="A9" s="19" t="s">
        <v>11</v>
      </c>
      <c r="B9" s="20" t="n">
        <f aca="false">SUM(B10:B16)</f>
        <v>64631909.69</v>
      </c>
      <c r="C9" s="20" t="n">
        <f aca="false">SUM(C10:C16)</f>
        <v>80967853.77</v>
      </c>
      <c r="D9" s="21" t="s">
        <v>12</v>
      </c>
      <c r="E9" s="20" t="n">
        <f aca="false">SUM(E10:E18)</f>
        <v>26483003.28</v>
      </c>
      <c r="F9" s="20" t="n">
        <f aca="false">SUM(F10:F18)</f>
        <v>21896064.71</v>
      </c>
    </row>
    <row r="10" customFormat="false" ht="15" hidden="false" customHeight="false" outlineLevel="0" collapsed="false">
      <c r="A10" s="22" t="s">
        <v>13</v>
      </c>
      <c r="B10" s="20"/>
      <c r="C10" s="20"/>
      <c r="D10" s="23" t="s">
        <v>14</v>
      </c>
      <c r="E10" s="20" t="n">
        <v>1232421.88</v>
      </c>
      <c r="F10" s="20" t="n">
        <v>1232421.88</v>
      </c>
    </row>
    <row r="11" customFormat="false" ht="15" hidden="false" customHeight="false" outlineLevel="0" collapsed="false">
      <c r="A11" s="22" t="s">
        <v>15</v>
      </c>
      <c r="B11" s="20" t="n">
        <v>62911724.09</v>
      </c>
      <c r="C11" s="20" t="n">
        <v>79247668.17</v>
      </c>
      <c r="D11" s="23" t="s">
        <v>16</v>
      </c>
      <c r="E11" s="20" t="n">
        <v>9293951.95</v>
      </c>
      <c r="F11" s="20" t="n">
        <v>5220295.7</v>
      </c>
    </row>
    <row r="12" customFormat="false" ht="15" hidden="false" customHeight="false" outlineLevel="0" collapsed="false">
      <c r="A12" s="22" t="s">
        <v>17</v>
      </c>
      <c r="B12" s="20"/>
      <c r="C12" s="20"/>
      <c r="D12" s="23" t="s">
        <v>18</v>
      </c>
      <c r="E12" s="20" t="n">
        <v>7098449.17</v>
      </c>
      <c r="F12" s="20" t="n">
        <v>6713130.08</v>
      </c>
    </row>
    <row r="13" customFormat="false" ht="15" hidden="false" customHeight="false" outlineLevel="0" collapsed="false">
      <c r="A13" s="22" t="s">
        <v>19</v>
      </c>
      <c r="B13" s="20" t="n">
        <v>1000140.31</v>
      </c>
      <c r="C13" s="20" t="n">
        <v>1000140.31</v>
      </c>
      <c r="D13" s="23" t="s">
        <v>20</v>
      </c>
      <c r="E13" s="20"/>
      <c r="F13" s="20"/>
    </row>
    <row r="14" customFormat="false" ht="15" hidden="false" customHeight="false" outlineLevel="0" collapsed="false">
      <c r="A14" s="22" t="s">
        <v>21</v>
      </c>
      <c r="B14" s="20" t="n">
        <v>720045.29</v>
      </c>
      <c r="C14" s="20" t="n">
        <v>720045.29</v>
      </c>
      <c r="D14" s="23" t="s">
        <v>22</v>
      </c>
      <c r="E14" s="20" t="n">
        <v>1266339.59</v>
      </c>
      <c r="F14" s="20" t="n">
        <v>1266339.59</v>
      </c>
    </row>
    <row r="15" customFormat="false" ht="15" hidden="false" customHeight="false" outlineLevel="0" collapsed="false">
      <c r="A15" s="22" t="s">
        <v>23</v>
      </c>
      <c r="B15" s="20"/>
      <c r="C15" s="20"/>
      <c r="D15" s="23" t="s">
        <v>24</v>
      </c>
      <c r="E15" s="20"/>
      <c r="F15" s="20"/>
    </row>
    <row r="16" customFormat="false" ht="15" hidden="false" customHeight="false" outlineLevel="0" collapsed="false">
      <c r="A16" s="22" t="s">
        <v>25</v>
      </c>
      <c r="B16" s="20"/>
      <c r="C16" s="20"/>
      <c r="D16" s="23" t="s">
        <v>26</v>
      </c>
      <c r="E16" s="20" t="n">
        <v>2832086.88</v>
      </c>
      <c r="F16" s="20" t="n">
        <v>4834944.68</v>
      </c>
    </row>
    <row r="17" customFormat="false" ht="15" hidden="false" customHeight="false" outlineLevel="0" collapsed="false">
      <c r="A17" s="19" t="s">
        <v>27</v>
      </c>
      <c r="B17" s="20" t="n">
        <f aca="false">SUM(B18:B24)</f>
        <v>6225277.07</v>
      </c>
      <c r="C17" s="20" t="n">
        <f aca="false">SUM(C18:C24)</f>
        <v>15228965.61</v>
      </c>
      <c r="D17" s="23" t="s">
        <v>28</v>
      </c>
      <c r="E17" s="20"/>
      <c r="F17" s="20"/>
    </row>
    <row r="18" customFormat="false" ht="15" hidden="false" customHeight="false" outlineLevel="0" collapsed="false">
      <c r="A18" s="22" t="s">
        <v>29</v>
      </c>
      <c r="B18" s="20"/>
      <c r="C18" s="20"/>
      <c r="D18" s="23" t="s">
        <v>30</v>
      </c>
      <c r="E18" s="20" t="n">
        <v>4759753.81</v>
      </c>
      <c r="F18" s="20" t="n">
        <v>2628932.78</v>
      </c>
    </row>
    <row r="19" customFormat="false" ht="15" hidden="false" customHeight="false" outlineLevel="0" collapsed="false">
      <c r="A19" s="22" t="s">
        <v>31</v>
      </c>
      <c r="B19" s="20" t="n">
        <v>2776304.69</v>
      </c>
      <c r="C19" s="20" t="n">
        <v>2775505.38</v>
      </c>
      <c r="D19" s="21" t="s">
        <v>32</v>
      </c>
      <c r="E19" s="20" t="n">
        <f aca="false">SUM(E20:E22)</f>
        <v>0</v>
      </c>
      <c r="F19" s="20" t="n">
        <f aca="false">SUM(F20:F22)</f>
        <v>0</v>
      </c>
    </row>
    <row r="20" customFormat="false" ht="15" hidden="false" customHeight="false" outlineLevel="0" collapsed="false">
      <c r="A20" s="22" t="s">
        <v>33</v>
      </c>
      <c r="B20" s="20" t="n">
        <v>421988.98</v>
      </c>
      <c r="C20" s="20" t="n">
        <v>328873.98</v>
      </c>
      <c r="D20" s="23" t="s">
        <v>34</v>
      </c>
      <c r="E20" s="20" t="n">
        <v>0</v>
      </c>
      <c r="F20" s="20" t="n">
        <v>0</v>
      </c>
    </row>
    <row r="21" customFormat="false" ht="15" hidden="false" customHeight="false" outlineLevel="0" collapsed="false">
      <c r="A21" s="22" t="s">
        <v>35</v>
      </c>
      <c r="B21" s="20" t="n">
        <v>289522.36</v>
      </c>
      <c r="C21" s="20" t="n">
        <v>961342.36</v>
      </c>
      <c r="D21" s="23" t="s">
        <v>36</v>
      </c>
      <c r="E21" s="20" t="n">
        <v>0</v>
      </c>
      <c r="F21" s="20" t="n">
        <v>0</v>
      </c>
    </row>
    <row r="22" customFormat="false" ht="15" hidden="false" customHeight="false" outlineLevel="0" collapsed="false">
      <c r="A22" s="22" t="s">
        <v>37</v>
      </c>
      <c r="B22" s="20" t="n">
        <v>24500</v>
      </c>
      <c r="C22" s="20" t="n">
        <v>23500</v>
      </c>
      <c r="D22" s="23" t="s">
        <v>38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2" t="s">
        <v>39</v>
      </c>
      <c r="B23" s="20"/>
      <c r="C23" s="20"/>
      <c r="D23" s="21" t="s">
        <v>40</v>
      </c>
      <c r="E23" s="20" t="n">
        <f aca="false">E24+E25</f>
        <v>-21000000</v>
      </c>
      <c r="F23" s="20" t="n">
        <f aca="false">F24+F25</f>
        <v>-10000000</v>
      </c>
    </row>
    <row r="24" customFormat="false" ht="15" hidden="false" customHeight="false" outlineLevel="0" collapsed="false">
      <c r="A24" s="22" t="s">
        <v>41</v>
      </c>
      <c r="B24" s="20" t="n">
        <v>2712961.04</v>
      </c>
      <c r="C24" s="20" t="n">
        <v>11139743.89</v>
      </c>
      <c r="D24" s="23" t="s">
        <v>42</v>
      </c>
      <c r="E24" s="20" t="n">
        <v>-21000000</v>
      </c>
      <c r="F24" s="20" t="n">
        <v>-10000000</v>
      </c>
    </row>
    <row r="25" customFormat="false" ht="15" hidden="false" customHeight="false" outlineLevel="0" collapsed="false">
      <c r="A25" s="19" t="s">
        <v>43</v>
      </c>
      <c r="B25" s="20" t="n">
        <f aca="false">SUM(B26:B30)</f>
        <v>39017470.15</v>
      </c>
      <c r="C25" s="20" t="n">
        <f aca="false">SUM(C26:C30)</f>
        <v>20000538.52</v>
      </c>
      <c r="D25" s="23" t="s">
        <v>44</v>
      </c>
      <c r="E25" s="20" t="n">
        <v>0</v>
      </c>
      <c r="F25" s="20" t="n">
        <v>0</v>
      </c>
    </row>
    <row r="26" customFormat="false" ht="15" hidden="false" customHeight="false" outlineLevel="0" collapsed="false">
      <c r="A26" s="22" t="s">
        <v>45</v>
      </c>
      <c r="B26" s="20" t="n">
        <v>653693.33</v>
      </c>
      <c r="C26" s="20" t="n">
        <v>626645.32</v>
      </c>
      <c r="D26" s="21" t="s">
        <v>46</v>
      </c>
      <c r="E26" s="20" t="n">
        <v>0</v>
      </c>
      <c r="F26" s="20" t="n">
        <v>0</v>
      </c>
    </row>
    <row r="27" customFormat="false" ht="15" hidden="false" customHeight="false" outlineLevel="0" collapsed="false">
      <c r="A27" s="22" t="s">
        <v>47</v>
      </c>
      <c r="B27" s="20" t="n">
        <v>803681.67</v>
      </c>
      <c r="C27" s="20" t="n">
        <v>484765.38</v>
      </c>
      <c r="D27" s="21" t="s">
        <v>48</v>
      </c>
      <c r="E27" s="20" t="n">
        <f aca="false">SUM(E28:E30)</f>
        <v>0</v>
      </c>
      <c r="F27" s="20" t="n">
        <f aca="false">SUM(F28:F30)</f>
        <v>0</v>
      </c>
    </row>
    <row r="28" customFormat="false" ht="15" hidden="false" customHeight="false" outlineLevel="0" collapsed="false">
      <c r="A28" s="22" t="s">
        <v>49</v>
      </c>
      <c r="B28" s="20"/>
      <c r="C28" s="20"/>
      <c r="D28" s="23" t="s">
        <v>50</v>
      </c>
      <c r="E28" s="20" t="n">
        <v>0</v>
      </c>
      <c r="F28" s="20" t="n">
        <v>0</v>
      </c>
    </row>
    <row r="29" customFormat="false" ht="15" hidden="false" customHeight="false" outlineLevel="0" collapsed="false">
      <c r="A29" s="22" t="s">
        <v>51</v>
      </c>
      <c r="B29" s="20" t="n">
        <v>37560095.15</v>
      </c>
      <c r="C29" s="20" t="n">
        <v>18889127.82</v>
      </c>
      <c r="D29" s="23" t="s">
        <v>52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2" t="s">
        <v>53</v>
      </c>
      <c r="B30" s="20"/>
      <c r="C30" s="20"/>
      <c r="D30" s="23" t="s">
        <v>54</v>
      </c>
      <c r="E30" s="20" t="n">
        <v>0</v>
      </c>
      <c r="F30" s="20" t="n">
        <v>0</v>
      </c>
    </row>
    <row r="31" customFormat="false" ht="15" hidden="false" customHeight="false" outlineLevel="0" collapsed="false">
      <c r="A31" s="19" t="s">
        <v>55</v>
      </c>
      <c r="B31" s="20" t="n">
        <f aca="false">SUM(B32:B36)</f>
        <v>0</v>
      </c>
      <c r="C31" s="20" t="n">
        <f aca="false">SUM(C32:C36)</f>
        <v>0</v>
      </c>
      <c r="D31" s="21" t="s">
        <v>56</v>
      </c>
      <c r="E31" s="20" t="n">
        <f aca="false">SUM(E32:E37)</f>
        <v>0</v>
      </c>
      <c r="F31" s="20" t="n">
        <f aca="false">SUM(F32:F37)</f>
        <v>0</v>
      </c>
    </row>
    <row r="32" customFormat="false" ht="15" hidden="false" customHeight="false" outlineLevel="0" collapsed="false">
      <c r="A32" s="22" t="s">
        <v>57</v>
      </c>
      <c r="B32" s="20" t="n">
        <v>0</v>
      </c>
      <c r="C32" s="20" t="n">
        <v>0</v>
      </c>
      <c r="D32" s="23" t="s">
        <v>58</v>
      </c>
      <c r="E32" s="20"/>
      <c r="F32" s="20"/>
    </row>
    <row r="33" customFormat="false" ht="15" hidden="false" customHeight="false" outlineLevel="0" collapsed="false">
      <c r="A33" s="22" t="s">
        <v>59</v>
      </c>
      <c r="B33" s="20"/>
      <c r="C33" s="20"/>
      <c r="D33" s="23" t="s">
        <v>60</v>
      </c>
      <c r="E33" s="20"/>
      <c r="F33" s="20"/>
    </row>
    <row r="34" customFormat="false" ht="15" hidden="false" customHeight="false" outlineLevel="0" collapsed="false">
      <c r="A34" s="22" t="s">
        <v>61</v>
      </c>
      <c r="B34" s="20"/>
      <c r="C34" s="20"/>
      <c r="D34" s="23" t="s">
        <v>62</v>
      </c>
      <c r="E34" s="20"/>
      <c r="F34" s="20"/>
    </row>
    <row r="35" customFormat="false" ht="15" hidden="false" customHeight="false" outlineLevel="0" collapsed="false">
      <c r="A35" s="22" t="s">
        <v>63</v>
      </c>
      <c r="B35" s="20"/>
      <c r="C35" s="20"/>
      <c r="D35" s="23" t="s">
        <v>64</v>
      </c>
      <c r="E35" s="20"/>
      <c r="F35" s="20"/>
    </row>
    <row r="36" customFormat="false" ht="15" hidden="false" customHeight="false" outlineLevel="0" collapsed="false">
      <c r="A36" s="22" t="s">
        <v>65</v>
      </c>
      <c r="B36" s="20"/>
      <c r="C36" s="20"/>
      <c r="D36" s="23" t="s">
        <v>66</v>
      </c>
      <c r="E36" s="20"/>
      <c r="F36" s="20"/>
    </row>
    <row r="37" customFormat="false" ht="15" hidden="false" customHeight="false" outlineLevel="0" collapsed="false">
      <c r="A37" s="19" t="s">
        <v>67</v>
      </c>
      <c r="B37" s="20" t="n">
        <v>0</v>
      </c>
      <c r="C37" s="20" t="n">
        <v>0</v>
      </c>
      <c r="D37" s="23" t="s">
        <v>68</v>
      </c>
      <c r="E37" s="20"/>
      <c r="F37" s="20"/>
    </row>
    <row r="38" customFormat="false" ht="15" hidden="false" customHeight="false" outlineLevel="0" collapsed="false">
      <c r="A38" s="19" t="s">
        <v>69</v>
      </c>
      <c r="B38" s="20" t="n">
        <f aca="false">SUM(B39:B40)</f>
        <v>0</v>
      </c>
      <c r="C38" s="20" t="n">
        <f aca="false">SUM(C39:C40)</f>
        <v>0</v>
      </c>
      <c r="D38" s="21" t="s">
        <v>70</v>
      </c>
      <c r="E38" s="20" t="n">
        <f aca="false">SUM(E39:E41)</f>
        <v>0</v>
      </c>
      <c r="F38" s="20" t="n">
        <f aca="false">SUM(F39:F41)</f>
        <v>0</v>
      </c>
    </row>
    <row r="39" customFormat="false" ht="15" hidden="false" customHeight="false" outlineLevel="0" collapsed="false">
      <c r="A39" s="22" t="s">
        <v>71</v>
      </c>
      <c r="B39" s="20" t="n">
        <v>0</v>
      </c>
      <c r="C39" s="20" t="n">
        <v>0</v>
      </c>
      <c r="D39" s="23" t="s">
        <v>72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2" t="s">
        <v>73</v>
      </c>
      <c r="B40" s="20" t="n">
        <v>0</v>
      </c>
      <c r="C40" s="20" t="n">
        <v>0</v>
      </c>
      <c r="D40" s="23" t="s">
        <v>74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9" t="s">
        <v>75</v>
      </c>
      <c r="B41" s="20" t="n">
        <f aca="false">SUM(B42:B45)</f>
        <v>0</v>
      </c>
      <c r="C41" s="20" t="n">
        <f aca="false">SUM(C42:C45)</f>
        <v>0</v>
      </c>
      <c r="D41" s="23" t="s">
        <v>76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2" t="s">
        <v>77</v>
      </c>
      <c r="B42" s="20"/>
      <c r="C42" s="20"/>
      <c r="D42" s="21" t="s">
        <v>78</v>
      </c>
      <c r="E42" s="20" t="n">
        <f aca="false">SUM(E43:E45)</f>
        <v>0</v>
      </c>
      <c r="F42" s="20" t="n">
        <f aca="false">SUM(F43:F45)</f>
        <v>0</v>
      </c>
    </row>
    <row r="43" customFormat="false" ht="15" hidden="false" customHeight="false" outlineLevel="0" collapsed="false">
      <c r="A43" s="22" t="s">
        <v>79</v>
      </c>
      <c r="B43" s="20"/>
      <c r="C43" s="20"/>
      <c r="D43" s="23" t="s">
        <v>8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22" t="s">
        <v>81</v>
      </c>
      <c r="B44" s="20"/>
      <c r="C44" s="20"/>
      <c r="D44" s="23" t="s">
        <v>82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2" t="s">
        <v>83</v>
      </c>
      <c r="B45" s="20"/>
      <c r="C45" s="20"/>
      <c r="D45" s="23" t="s">
        <v>84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7"/>
      <c r="B46" s="24"/>
      <c r="C46" s="24"/>
      <c r="D46" s="25"/>
      <c r="E46" s="24"/>
      <c r="F46" s="24"/>
    </row>
    <row r="47" customFormat="false" ht="15" hidden="false" customHeight="false" outlineLevel="0" collapsed="false">
      <c r="A47" s="26" t="s">
        <v>85</v>
      </c>
      <c r="B47" s="27" t="n">
        <f aca="false">B9+B17+B25+B31+B37+B38+B41</f>
        <v>109874656.91</v>
      </c>
      <c r="C47" s="27" t="n">
        <f aca="false">C9+C17+C25+C31+C37+C38+C41</f>
        <v>116197357.9</v>
      </c>
      <c r="D47" s="28" t="s">
        <v>86</v>
      </c>
      <c r="E47" s="27" t="n">
        <f aca="false">E9+E19+E23+E26+E27+E31+E38+E42</f>
        <v>5483003.28</v>
      </c>
      <c r="F47" s="27" t="n">
        <f aca="false">F9+F19+F23+F26+F27+F31+F38+F42</f>
        <v>11896064.71</v>
      </c>
    </row>
    <row r="48" customFormat="false" ht="15" hidden="false" customHeight="false" outlineLevel="0" collapsed="false">
      <c r="A48" s="17"/>
      <c r="B48" s="24"/>
      <c r="C48" s="24"/>
      <c r="D48" s="25"/>
      <c r="E48" s="24"/>
      <c r="F48" s="24"/>
    </row>
    <row r="49" customFormat="false" ht="15" hidden="false" customHeight="false" outlineLevel="0" collapsed="false">
      <c r="A49" s="16" t="s">
        <v>87</v>
      </c>
      <c r="B49" s="24"/>
      <c r="C49" s="24"/>
      <c r="D49" s="28" t="s">
        <v>88</v>
      </c>
      <c r="E49" s="24"/>
      <c r="F49" s="24"/>
    </row>
    <row r="50" customFormat="false" ht="15" hidden="false" customHeight="false" outlineLevel="0" collapsed="false">
      <c r="A50" s="19" t="s">
        <v>89</v>
      </c>
      <c r="B50" s="20" t="n">
        <v>0</v>
      </c>
      <c r="C50" s="20" t="n">
        <v>0</v>
      </c>
      <c r="D50" s="21" t="s">
        <v>9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9" t="s">
        <v>91</v>
      </c>
      <c r="B51" s="20" t="n">
        <v>0</v>
      </c>
      <c r="C51" s="20" t="n">
        <v>0</v>
      </c>
      <c r="D51" s="21" t="s">
        <v>92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19" t="s">
        <v>93</v>
      </c>
      <c r="B52" s="20" t="n">
        <v>437758535.96</v>
      </c>
      <c r="C52" s="20" t="n">
        <v>439397622.72</v>
      </c>
      <c r="D52" s="21" t="s">
        <v>94</v>
      </c>
      <c r="E52" s="20" t="n">
        <v>21000000</v>
      </c>
      <c r="F52" s="20" t="n">
        <v>21000000</v>
      </c>
    </row>
    <row r="53" customFormat="false" ht="15" hidden="false" customHeight="false" outlineLevel="0" collapsed="false">
      <c r="A53" s="19" t="s">
        <v>95</v>
      </c>
      <c r="B53" s="20" t="n">
        <v>92175468.88</v>
      </c>
      <c r="C53" s="20" t="n">
        <v>88920278.73</v>
      </c>
      <c r="D53" s="21" t="s">
        <v>96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19" t="s">
        <v>97</v>
      </c>
      <c r="B54" s="20" t="n">
        <v>437430.75</v>
      </c>
      <c r="C54" s="20" t="n">
        <v>437430.75</v>
      </c>
      <c r="D54" s="21" t="s">
        <v>98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19" t="s">
        <v>99</v>
      </c>
      <c r="B55" s="20" t="n">
        <v>-12080669.93</v>
      </c>
      <c r="C55" s="20" t="n">
        <v>-12080669.93</v>
      </c>
      <c r="D55" s="29" t="s">
        <v>100</v>
      </c>
      <c r="E55" s="20" t="n">
        <v>0</v>
      </c>
      <c r="F55" s="20" t="n">
        <v>0</v>
      </c>
    </row>
    <row r="56" customFormat="false" ht="15" hidden="false" customHeight="false" outlineLevel="0" collapsed="false">
      <c r="A56" s="19" t="s">
        <v>101</v>
      </c>
      <c r="B56" s="20" t="n">
        <v>0</v>
      </c>
      <c r="C56" s="20" t="n">
        <v>0</v>
      </c>
      <c r="D56" s="25"/>
      <c r="E56" s="24"/>
      <c r="F56" s="24"/>
    </row>
    <row r="57" customFormat="false" ht="15" hidden="false" customHeight="false" outlineLevel="0" collapsed="false">
      <c r="A57" s="19" t="s">
        <v>102</v>
      </c>
      <c r="B57" s="20" t="n">
        <v>0</v>
      </c>
      <c r="C57" s="20" t="n">
        <v>0</v>
      </c>
      <c r="D57" s="28" t="s">
        <v>103</v>
      </c>
      <c r="E57" s="27" t="n">
        <f aca="false">SUM(E50:E55)</f>
        <v>21000000</v>
      </c>
      <c r="F57" s="27" t="n">
        <f aca="false">SUM(F50:F55)</f>
        <v>21000000</v>
      </c>
    </row>
    <row r="58" customFormat="false" ht="15" hidden="false" customHeight="false" outlineLevel="0" collapsed="false">
      <c r="A58" s="19" t="s">
        <v>104</v>
      </c>
      <c r="B58" s="20" t="n">
        <v>0</v>
      </c>
      <c r="C58" s="20" t="n">
        <v>0</v>
      </c>
      <c r="D58" s="25"/>
      <c r="E58" s="24"/>
      <c r="F58" s="24"/>
    </row>
    <row r="59" customFormat="false" ht="15" hidden="false" customHeight="false" outlineLevel="0" collapsed="false">
      <c r="A59" s="17"/>
      <c r="B59" s="24"/>
      <c r="C59" s="24"/>
      <c r="D59" s="28" t="s">
        <v>105</v>
      </c>
      <c r="E59" s="27" t="n">
        <f aca="false">E47+E57</f>
        <v>26483003.28</v>
      </c>
      <c r="F59" s="27" t="n">
        <f aca="false">F47+F57</f>
        <v>32896064.71</v>
      </c>
    </row>
    <row r="60" customFormat="false" ht="15" hidden="false" customHeight="false" outlineLevel="0" collapsed="false">
      <c r="A60" s="26" t="s">
        <v>106</v>
      </c>
      <c r="B60" s="27" t="n">
        <f aca="false">SUM(B50:B58)</f>
        <v>518290765.66</v>
      </c>
      <c r="C60" s="27" t="n">
        <f aca="false">SUM(C50:C58)</f>
        <v>516674662.27</v>
      </c>
      <c r="D60" s="25"/>
      <c r="E60" s="24"/>
      <c r="F60" s="24"/>
    </row>
    <row r="61" customFormat="false" ht="15" hidden="false" customHeight="false" outlineLevel="0" collapsed="false">
      <c r="A61" s="17"/>
      <c r="B61" s="24"/>
      <c r="C61" s="24"/>
      <c r="D61" s="30" t="s">
        <v>107</v>
      </c>
      <c r="E61" s="24"/>
      <c r="F61" s="24"/>
    </row>
    <row r="62" customFormat="false" ht="15" hidden="false" customHeight="false" outlineLevel="0" collapsed="false">
      <c r="A62" s="26" t="s">
        <v>108</v>
      </c>
      <c r="B62" s="27" t="n">
        <f aca="false">SUM(B47+B60)</f>
        <v>628165422.57</v>
      </c>
      <c r="C62" s="27" t="n">
        <f aca="false">SUM(C47+C60)</f>
        <v>632872020.17</v>
      </c>
      <c r="D62" s="25"/>
      <c r="E62" s="24"/>
      <c r="F62" s="24"/>
    </row>
    <row r="63" customFormat="false" ht="15" hidden="false" customHeight="false" outlineLevel="0" collapsed="false">
      <c r="A63" s="17"/>
      <c r="B63" s="31"/>
      <c r="C63" s="31"/>
      <c r="D63" s="32" t="s">
        <v>109</v>
      </c>
      <c r="E63" s="20" t="n">
        <f aca="false">SUM(E64:E66)</f>
        <v>31101961.86</v>
      </c>
      <c r="F63" s="20" t="n">
        <f aca="false">SUM(F64:F66)</f>
        <v>31101961.86</v>
      </c>
    </row>
    <row r="64" customFormat="false" ht="15" hidden="false" customHeight="false" outlineLevel="0" collapsed="false">
      <c r="A64" s="17"/>
      <c r="B64" s="31"/>
      <c r="C64" s="31"/>
      <c r="D64" s="21" t="s">
        <v>110</v>
      </c>
      <c r="E64" s="20" t="n">
        <v>28565905.77</v>
      </c>
      <c r="F64" s="20" t="n">
        <v>28565905.77</v>
      </c>
    </row>
    <row r="65" customFormat="false" ht="15" hidden="false" customHeight="false" outlineLevel="0" collapsed="false">
      <c r="A65" s="17"/>
      <c r="B65" s="31"/>
      <c r="C65" s="31"/>
      <c r="D65" s="29" t="s">
        <v>111</v>
      </c>
      <c r="E65" s="20" t="n">
        <v>1516620</v>
      </c>
      <c r="F65" s="20" t="n">
        <v>1516620</v>
      </c>
    </row>
    <row r="66" customFormat="false" ht="15" hidden="false" customHeight="false" outlineLevel="0" collapsed="false">
      <c r="A66" s="17"/>
      <c r="B66" s="31"/>
      <c r="C66" s="31"/>
      <c r="D66" s="21" t="s">
        <v>112</v>
      </c>
      <c r="E66" s="20" t="n">
        <v>1019436.09</v>
      </c>
      <c r="F66" s="20" t="n">
        <v>1019436.09</v>
      </c>
    </row>
    <row r="67" customFormat="false" ht="15" hidden="false" customHeight="false" outlineLevel="0" collapsed="false">
      <c r="A67" s="17"/>
      <c r="B67" s="31"/>
      <c r="C67" s="31"/>
      <c r="D67" s="25"/>
      <c r="E67" s="24"/>
      <c r="F67" s="24"/>
    </row>
    <row r="68" customFormat="false" ht="15" hidden="false" customHeight="false" outlineLevel="0" collapsed="false">
      <c r="A68" s="17"/>
      <c r="B68" s="31"/>
      <c r="C68" s="31"/>
      <c r="D68" s="32" t="s">
        <v>113</v>
      </c>
      <c r="E68" s="20" t="n">
        <f aca="false">SUM(E69:E73)</f>
        <v>570580457.43</v>
      </c>
      <c r="F68" s="20" t="n">
        <f aca="false">SUM(F69:F73)</f>
        <v>568878091.74</v>
      </c>
    </row>
    <row r="69" customFormat="false" ht="15" hidden="false" customHeight="false" outlineLevel="0" collapsed="false">
      <c r="A69" s="33"/>
      <c r="B69" s="31"/>
      <c r="C69" s="31"/>
      <c r="D69" s="21" t="s">
        <v>114</v>
      </c>
      <c r="E69" s="20" t="n">
        <v>34102294.48</v>
      </c>
      <c r="F69" s="20" t="n">
        <v>79645179.14</v>
      </c>
    </row>
    <row r="70" customFormat="false" ht="15" hidden="false" customHeight="false" outlineLevel="0" collapsed="false">
      <c r="A70" s="33"/>
      <c r="B70" s="31"/>
      <c r="C70" s="31"/>
      <c r="D70" s="21" t="s">
        <v>115</v>
      </c>
      <c r="E70" s="20" t="n">
        <v>530360013.3</v>
      </c>
      <c r="F70" s="20" t="n">
        <v>483114762.95</v>
      </c>
    </row>
    <row r="71" customFormat="false" ht="15" hidden="false" customHeight="false" outlineLevel="0" collapsed="false">
      <c r="A71" s="33"/>
      <c r="B71" s="31"/>
      <c r="C71" s="31"/>
      <c r="D71" s="21" t="s">
        <v>116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33"/>
      <c r="B72" s="31"/>
      <c r="C72" s="31"/>
      <c r="D72" s="21" t="s">
        <v>117</v>
      </c>
      <c r="E72" s="20" t="n">
        <v>0</v>
      </c>
      <c r="F72" s="20" t="n">
        <v>0</v>
      </c>
    </row>
    <row r="73" customFormat="false" ht="15" hidden="false" customHeight="false" outlineLevel="0" collapsed="false">
      <c r="A73" s="33"/>
      <c r="B73" s="31"/>
      <c r="C73" s="31"/>
      <c r="D73" s="21" t="s">
        <v>118</v>
      </c>
      <c r="E73" s="20" t="n">
        <v>6118149.65</v>
      </c>
      <c r="F73" s="20" t="n">
        <v>6118149.65</v>
      </c>
    </row>
    <row r="74" customFormat="false" ht="15" hidden="false" customHeight="false" outlineLevel="0" collapsed="false">
      <c r="A74" s="33"/>
      <c r="B74" s="31"/>
      <c r="C74" s="31"/>
      <c r="D74" s="25"/>
      <c r="E74" s="24"/>
      <c r="F74" s="24"/>
    </row>
    <row r="75" customFormat="false" ht="15" hidden="false" customHeight="false" outlineLevel="0" collapsed="false">
      <c r="A75" s="33"/>
      <c r="B75" s="31"/>
      <c r="C75" s="31"/>
      <c r="D75" s="32" t="s">
        <v>119</v>
      </c>
      <c r="E75" s="20" t="n">
        <f aca="false">E76+E77</f>
        <v>0</v>
      </c>
      <c r="F75" s="20" t="n">
        <f aca="false">F76+F77</f>
        <v>0</v>
      </c>
    </row>
    <row r="76" customFormat="false" ht="15" hidden="false" customHeight="false" outlineLevel="0" collapsed="false">
      <c r="A76" s="33"/>
      <c r="B76" s="31"/>
      <c r="C76" s="31"/>
      <c r="D76" s="21" t="s">
        <v>12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33"/>
      <c r="B77" s="31"/>
      <c r="C77" s="31"/>
      <c r="D77" s="21" t="s">
        <v>121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33"/>
      <c r="B78" s="31"/>
      <c r="C78" s="31"/>
      <c r="D78" s="25"/>
      <c r="E78" s="24"/>
      <c r="F78" s="24"/>
    </row>
    <row r="79" customFormat="false" ht="15" hidden="false" customHeight="false" outlineLevel="0" collapsed="false">
      <c r="A79" s="33"/>
      <c r="B79" s="31"/>
      <c r="C79" s="31"/>
      <c r="D79" s="28" t="s">
        <v>122</v>
      </c>
      <c r="E79" s="27" t="n">
        <f aca="false">E63+E68+E75</f>
        <v>601682419.29</v>
      </c>
      <c r="F79" s="27" t="n">
        <f aca="false">F63+F68+F75</f>
        <v>599980053.6</v>
      </c>
    </row>
    <row r="80" customFormat="false" ht="15" hidden="false" customHeight="false" outlineLevel="0" collapsed="false">
      <c r="A80" s="33"/>
      <c r="B80" s="31"/>
      <c r="C80" s="31"/>
      <c r="D80" s="25"/>
      <c r="E80" s="24"/>
      <c r="F80" s="24"/>
    </row>
    <row r="81" customFormat="false" ht="15" hidden="false" customHeight="false" outlineLevel="0" collapsed="false">
      <c r="A81" s="33"/>
      <c r="B81" s="31"/>
      <c r="C81" s="31"/>
      <c r="D81" s="28" t="s">
        <v>123</v>
      </c>
      <c r="E81" s="27" t="n">
        <f aca="false">E59+E79</f>
        <v>628165422.57</v>
      </c>
      <c r="F81" s="27" t="n">
        <f aca="false">F59+F79</f>
        <v>632876118.31</v>
      </c>
    </row>
    <row r="82" customFormat="false" ht="15" hidden="false" customHeight="false" outlineLevel="0" collapsed="false">
      <c r="A82" s="34"/>
      <c r="B82" s="35"/>
      <c r="C82" s="35"/>
      <c r="D82" s="36"/>
      <c r="E82" s="36"/>
      <c r="F82" s="36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prompt="20XN (d)" showDropDown="false" showErrorMessage="true" showInputMessage="true" sqref="B6 E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10.96484375" defaultRowHeight="15" zeroHeight="false" outlineLevelRow="0" outlineLevelCol="0"/>
  <cols>
    <col collapsed="false" customWidth="true" hidden="false" outlineLevel="0" max="8" min="1" style="0" width="22.56"/>
  </cols>
  <sheetData>
    <row r="1" customFormat="false" ht="26.25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3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5" hidden="false" customHeight="false" outlineLevel="0" collapsed="false">
      <c r="A6" s="38" t="s">
        <v>127</v>
      </c>
      <c r="B6" s="39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38" t="s">
        <v>133</v>
      </c>
      <c r="H6" s="40" t="s">
        <v>134</v>
      </c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5" hidden="false" customHeight="false" outlineLevel="0" collapsed="false">
      <c r="A8" s="41" t="s">
        <v>135</v>
      </c>
      <c r="B8" s="27" t="n">
        <f aca="false">B9+B13</f>
        <v>21000000</v>
      </c>
      <c r="C8" s="27" t="n">
        <f aca="false">C9+C13</f>
        <v>21000000</v>
      </c>
      <c r="D8" s="27" t="n">
        <f aca="false">D9+D13</f>
        <v>-11000000</v>
      </c>
      <c r="E8" s="27" t="n">
        <f aca="false">E9+E13</f>
        <v>0</v>
      </c>
      <c r="F8" s="27" t="n">
        <f aca="false">F9+F13</f>
        <v>53000000</v>
      </c>
      <c r="G8" s="27" t="n">
        <f aca="false">G9+G13</f>
        <v>-131156.67</v>
      </c>
      <c r="H8" s="27" t="n">
        <f aca="false">H9+H13</f>
        <v>0</v>
      </c>
    </row>
    <row r="9" customFormat="false" ht="15" hidden="false" customHeight="false" outlineLevel="0" collapsed="false">
      <c r="A9" s="42" t="s">
        <v>136</v>
      </c>
      <c r="B9" s="20" t="n">
        <f aca="false">SUM(B10:B12)</f>
        <v>0</v>
      </c>
      <c r="C9" s="20" t="n">
        <f aca="false">SUM(C10:C12)</f>
        <v>0</v>
      </c>
      <c r="D9" s="20" t="n">
        <f aca="false">SUM(D10:D12)</f>
        <v>-11000000</v>
      </c>
      <c r="E9" s="20" t="n">
        <f aca="false">SUM(E10:E12)</f>
        <v>0</v>
      </c>
      <c r="F9" s="20" t="n">
        <f aca="false">B9+C9-D9+E9</f>
        <v>11000000</v>
      </c>
      <c r="G9" s="20" t="n">
        <f aca="false">SUM(G10:G12)</f>
        <v>-131156.67</v>
      </c>
      <c r="H9" s="20" t="n">
        <f aca="false">SUM(H10:H12)</f>
        <v>0</v>
      </c>
    </row>
    <row r="10" customFormat="false" ht="15" hidden="false" customHeight="false" outlineLevel="0" collapsed="false">
      <c r="A10" s="43" t="s">
        <v>137</v>
      </c>
      <c r="B10" s="20"/>
      <c r="C10" s="20"/>
      <c r="D10" s="20" t="n">
        <v>-11000000</v>
      </c>
      <c r="E10" s="20"/>
      <c r="F10" s="20" t="n">
        <v>0</v>
      </c>
      <c r="G10" s="20" t="n">
        <v>-131156.67</v>
      </c>
      <c r="H10" s="20"/>
    </row>
    <row r="11" customFormat="false" ht="15" hidden="false" customHeight="false" outlineLevel="0" collapsed="false">
      <c r="A11" s="43" t="s">
        <v>138</v>
      </c>
      <c r="B11" s="20"/>
      <c r="C11" s="20"/>
      <c r="D11" s="20"/>
      <c r="E11" s="20"/>
      <c r="F11" s="20" t="n">
        <f aca="false">B11+C11-D11+E11</f>
        <v>0</v>
      </c>
      <c r="G11" s="20"/>
      <c r="H11" s="20"/>
    </row>
    <row r="12" customFormat="false" ht="15" hidden="false" customHeight="false" outlineLevel="0" collapsed="false">
      <c r="A12" s="43" t="s">
        <v>139</v>
      </c>
      <c r="B12" s="20"/>
      <c r="C12" s="20"/>
      <c r="D12" s="20"/>
      <c r="E12" s="20"/>
      <c r="F12" s="20" t="n">
        <f aca="false">B12+C12-D12+E12</f>
        <v>0</v>
      </c>
      <c r="G12" s="20"/>
      <c r="H12" s="20"/>
    </row>
    <row r="13" customFormat="false" ht="15" hidden="false" customHeight="false" outlineLevel="0" collapsed="false">
      <c r="A13" s="42" t="s">
        <v>140</v>
      </c>
      <c r="B13" s="20" t="n">
        <f aca="false">SUM(B14:B16)</f>
        <v>21000000</v>
      </c>
      <c r="C13" s="20" t="n">
        <f aca="false">SUM(C14:C16)</f>
        <v>21000000</v>
      </c>
      <c r="D13" s="20" t="n">
        <f aca="false">SUM(D14:D16)</f>
        <v>0</v>
      </c>
      <c r="E13" s="20" t="n">
        <f aca="false">SUM(E14:E16)</f>
        <v>0</v>
      </c>
      <c r="F13" s="20" t="n">
        <f aca="false">B13+C13-D13+E13</f>
        <v>42000000</v>
      </c>
      <c r="G13" s="20" t="n">
        <f aca="false">SUM(G14:G16)</f>
        <v>0</v>
      </c>
      <c r="H13" s="20" t="n">
        <f aca="false">SUM(H14:H16)</f>
        <v>0</v>
      </c>
    </row>
    <row r="14" customFormat="false" ht="15" hidden="false" customHeight="false" outlineLevel="0" collapsed="false">
      <c r="A14" s="43" t="s">
        <v>141</v>
      </c>
      <c r="B14" s="20" t="n">
        <v>21000000</v>
      </c>
      <c r="C14" s="20" t="n">
        <v>21000000</v>
      </c>
      <c r="D14" s="20"/>
      <c r="E14" s="20"/>
      <c r="F14" s="20" t="n">
        <f aca="false">B14+C14-D14+E14</f>
        <v>42000000</v>
      </c>
      <c r="G14" s="20"/>
      <c r="H14" s="20"/>
    </row>
    <row r="15" customFormat="false" ht="15" hidden="false" customHeight="false" outlineLevel="0" collapsed="false">
      <c r="A15" s="43" t="s">
        <v>142</v>
      </c>
      <c r="B15" s="20" t="n">
        <v>0</v>
      </c>
      <c r="C15" s="20" t="n">
        <v>0</v>
      </c>
      <c r="D15" s="20"/>
      <c r="E15" s="20"/>
      <c r="F15" s="20" t="n">
        <f aca="false">B15+C15-D15+E15</f>
        <v>0</v>
      </c>
      <c r="G15" s="20"/>
      <c r="H15" s="20"/>
    </row>
    <row r="16" customFormat="false" ht="15" hidden="false" customHeight="false" outlineLevel="0" collapsed="false">
      <c r="A16" s="43" t="s">
        <v>143</v>
      </c>
      <c r="B16" s="20" t="n">
        <v>0</v>
      </c>
      <c r="C16" s="20" t="n">
        <v>0</v>
      </c>
      <c r="D16" s="20"/>
      <c r="E16" s="20"/>
      <c r="F16" s="20" t="n">
        <f aca="false">B16+C16-D16+E16</f>
        <v>0</v>
      </c>
      <c r="G16" s="20"/>
      <c r="H16" s="20"/>
    </row>
    <row r="17" customFormat="false" ht="15" hidden="false" customHeight="false" outlineLevel="0" collapsed="false">
      <c r="A17" s="17"/>
      <c r="B17" s="44"/>
      <c r="C17" s="44"/>
      <c r="D17" s="44"/>
      <c r="E17" s="44"/>
      <c r="F17" s="44"/>
      <c r="G17" s="44"/>
      <c r="H17" s="44"/>
    </row>
    <row r="18" customFormat="false" ht="15" hidden="false" customHeight="false" outlineLevel="0" collapsed="false">
      <c r="A18" s="41" t="s">
        <v>144</v>
      </c>
      <c r="B18" s="27"/>
      <c r="C18" s="45"/>
      <c r="D18" s="45"/>
      <c r="E18" s="45"/>
      <c r="F18" s="27" t="n">
        <f aca="false">B18+C18-D18+E18</f>
        <v>0</v>
      </c>
      <c r="G18" s="45"/>
      <c r="H18" s="45"/>
    </row>
    <row r="19" customFormat="false" ht="15" hidden="false" customHeight="false" outlineLevel="0" collapsed="false">
      <c r="A19" s="14"/>
      <c r="B19" s="44"/>
      <c r="C19" s="44"/>
      <c r="D19" s="44"/>
      <c r="E19" s="44"/>
      <c r="F19" s="44"/>
      <c r="G19" s="44"/>
      <c r="H19" s="44"/>
    </row>
    <row r="20" customFormat="false" ht="15" hidden="false" customHeight="false" outlineLevel="0" collapsed="false">
      <c r="A20" s="41" t="s">
        <v>145</v>
      </c>
      <c r="B20" s="27" t="n">
        <f aca="false">B8+B18</f>
        <v>21000000</v>
      </c>
      <c r="C20" s="27" t="n">
        <f aca="false">C8+C18</f>
        <v>21000000</v>
      </c>
      <c r="D20" s="27" t="n">
        <f aca="false">D8+D18</f>
        <v>-11000000</v>
      </c>
      <c r="E20" s="27" t="n">
        <f aca="false">E8+E18</f>
        <v>0</v>
      </c>
      <c r="F20" s="27" t="n">
        <f aca="false">F8+F18</f>
        <v>53000000</v>
      </c>
      <c r="G20" s="27" t="n">
        <f aca="false">G8+G18</f>
        <v>-131156.67</v>
      </c>
      <c r="H20" s="27" t="n">
        <f aca="false">H8+H18</f>
        <v>0</v>
      </c>
    </row>
    <row r="21" customFormat="false" ht="15" hidden="false" customHeight="false" outlineLevel="0" collapsed="false">
      <c r="A21" s="17"/>
      <c r="B21" s="24"/>
      <c r="C21" s="24"/>
      <c r="D21" s="24"/>
      <c r="E21" s="24"/>
      <c r="F21" s="24"/>
      <c r="G21" s="24"/>
      <c r="H21" s="24"/>
    </row>
    <row r="22" customFormat="false" ht="17.25" hidden="false" customHeight="false" outlineLevel="0" collapsed="false">
      <c r="A22" s="41" t="s">
        <v>146</v>
      </c>
      <c r="B22" s="27" t="n">
        <f aca="false">SUM(B23:B25)</f>
        <v>0</v>
      </c>
      <c r="C22" s="27" t="n">
        <f aca="false">SUM(C23:C25)</f>
        <v>0</v>
      </c>
      <c r="D22" s="27" t="n">
        <f aca="false">SUM(D23:D25)</f>
        <v>0</v>
      </c>
      <c r="E22" s="27" t="n">
        <f aca="false">SUM(E23:E25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</row>
    <row r="23" customFormat="false" ht="15" hidden="false" customHeight="false" outlineLevel="0" collapsed="false">
      <c r="A23" s="46" t="s">
        <v>147</v>
      </c>
      <c r="B23" s="20"/>
      <c r="C23" s="20"/>
      <c r="D23" s="20"/>
      <c r="E23" s="20"/>
      <c r="F23" s="20" t="n">
        <f aca="false">B23+C23-D23+E23</f>
        <v>0</v>
      </c>
      <c r="G23" s="20"/>
      <c r="H23" s="20"/>
    </row>
    <row r="24" customFormat="false" ht="15" hidden="false" customHeight="false" outlineLevel="0" collapsed="false">
      <c r="A24" s="46" t="s">
        <v>148</v>
      </c>
      <c r="B24" s="20"/>
      <c r="C24" s="20"/>
      <c r="D24" s="20"/>
      <c r="E24" s="20"/>
      <c r="F24" s="20" t="n">
        <f aca="false">B24+C24-D24+E24</f>
        <v>0</v>
      </c>
      <c r="G24" s="20"/>
      <c r="H24" s="20"/>
    </row>
    <row r="25" customFormat="false" ht="15" hidden="false" customHeight="false" outlineLevel="0" collapsed="false">
      <c r="A25" s="46" t="s">
        <v>149</v>
      </c>
      <c r="B25" s="20"/>
      <c r="C25" s="20"/>
      <c r="D25" s="20"/>
      <c r="E25" s="20"/>
      <c r="F25" s="20" t="n">
        <f aca="false">B25+C25-D25+E25</f>
        <v>0</v>
      </c>
      <c r="G25" s="20"/>
      <c r="H25" s="20"/>
    </row>
    <row r="26" customFormat="false" ht="15" hidden="false" customHeight="false" outlineLevel="0" collapsed="false">
      <c r="A26" s="47" t="s">
        <v>150</v>
      </c>
      <c r="B26" s="24"/>
      <c r="C26" s="24"/>
      <c r="D26" s="24"/>
      <c r="E26" s="24"/>
      <c r="F26" s="24"/>
      <c r="G26" s="24"/>
      <c r="H26" s="24"/>
    </row>
    <row r="27" customFormat="false" ht="17.25" hidden="false" customHeight="false" outlineLevel="0" collapsed="false">
      <c r="A27" s="41" t="s">
        <v>151</v>
      </c>
      <c r="B27" s="27" t="n">
        <f aca="false">SUM(B28:B30)</f>
        <v>0</v>
      </c>
      <c r="C27" s="27" t="n">
        <f aca="false">SUM(C28:C30)</f>
        <v>0</v>
      </c>
      <c r="D27" s="27" t="n">
        <f aca="false">SUM(D28:D30)</f>
        <v>0</v>
      </c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27" t="n">
        <f aca="false">SUM(H28:H30)</f>
        <v>0</v>
      </c>
    </row>
    <row r="28" customFormat="false" ht="15" hidden="false" customHeight="false" outlineLevel="0" collapsed="false">
      <c r="A28" s="46" t="s">
        <v>152</v>
      </c>
      <c r="B28" s="20"/>
      <c r="C28" s="20"/>
      <c r="D28" s="20"/>
      <c r="E28" s="20"/>
      <c r="F28" s="20" t="n">
        <f aca="false">B28+C28-D28+E28</f>
        <v>0</v>
      </c>
      <c r="G28" s="20"/>
      <c r="H28" s="20"/>
    </row>
    <row r="29" customFormat="false" ht="15" hidden="false" customHeight="false" outlineLevel="0" collapsed="false">
      <c r="A29" s="46" t="s">
        <v>153</v>
      </c>
      <c r="B29" s="20"/>
      <c r="C29" s="20"/>
      <c r="D29" s="20"/>
      <c r="E29" s="20"/>
      <c r="F29" s="20" t="n">
        <f aca="false">B29+C29-D29+E29</f>
        <v>0</v>
      </c>
      <c r="G29" s="20"/>
      <c r="H29" s="20"/>
    </row>
    <row r="30" customFormat="false" ht="15" hidden="false" customHeight="false" outlineLevel="0" collapsed="false">
      <c r="A30" s="46" t="s">
        <v>154</v>
      </c>
      <c r="B30" s="20"/>
      <c r="C30" s="20"/>
      <c r="D30" s="20"/>
      <c r="E30" s="20"/>
      <c r="F30" s="20" t="n">
        <f aca="false">B30+C30-D30+E30</f>
        <v>0</v>
      </c>
      <c r="G30" s="20"/>
      <c r="H30" s="20"/>
    </row>
    <row r="31" customFormat="false" ht="15" hidden="false" customHeight="false" outlineLevel="0" collapsed="false">
      <c r="A31" s="48" t="s">
        <v>150</v>
      </c>
      <c r="B31" s="49"/>
      <c r="C31" s="49"/>
      <c r="D31" s="49"/>
      <c r="E31" s="49"/>
      <c r="F31" s="49"/>
      <c r="G31" s="49"/>
      <c r="H31" s="49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0" t="s">
        <v>155</v>
      </c>
      <c r="B33" s="50"/>
      <c r="C33" s="50"/>
      <c r="D33" s="50"/>
      <c r="E33" s="50"/>
      <c r="F33" s="50"/>
      <c r="G33" s="50"/>
      <c r="H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5" hidden="false" customHeight="false" outlineLevel="0" collapsed="false">
      <c r="A38" s="3"/>
    </row>
    <row r="39" customFormat="false" ht="30" hidden="false" customHeight="false" outlineLevel="0" collapsed="false">
      <c r="A39" s="38" t="s">
        <v>156</v>
      </c>
      <c r="B39" s="38" t="s">
        <v>157</v>
      </c>
      <c r="C39" s="38" t="s">
        <v>158</v>
      </c>
      <c r="D39" s="38" t="s">
        <v>159</v>
      </c>
      <c r="E39" s="38" t="s">
        <v>160</v>
      </c>
      <c r="F39" s="40" t="s">
        <v>161</v>
      </c>
    </row>
    <row r="40" customFormat="false" ht="15" hidden="false" customHeight="false" outlineLevel="0" collapsed="false">
      <c r="A40" s="14"/>
      <c r="B40" s="51"/>
      <c r="C40" s="51"/>
      <c r="D40" s="51"/>
      <c r="E40" s="51"/>
      <c r="F40" s="51"/>
    </row>
    <row r="41" customFormat="false" ht="15" hidden="false" customHeight="false" outlineLevel="0" collapsed="false">
      <c r="A41" s="41" t="s">
        <v>162</v>
      </c>
      <c r="B41" s="52" t="n">
        <f aca="false">SUM(B42:B45)</f>
        <v>0</v>
      </c>
      <c r="C41" s="52" t="n">
        <f aca="false">SUM(C42:C45)</f>
        <v>0</v>
      </c>
      <c r="D41" s="52" t="n">
        <f aca="false">SUM(D42:D45)</f>
        <v>0</v>
      </c>
      <c r="E41" s="52" t="n">
        <f aca="false">SUM(E42:E45)</f>
        <v>0</v>
      </c>
      <c r="F41" s="52" t="n">
        <f aca="false">SUM(F42:F45)</f>
        <v>0</v>
      </c>
    </row>
    <row r="42" customFormat="false" ht="15" hidden="false" customHeight="false" outlineLevel="0" collapsed="false">
      <c r="A42" s="46" t="s">
        <v>163</v>
      </c>
      <c r="B42" s="53"/>
      <c r="C42" s="53"/>
      <c r="D42" s="53"/>
      <c r="E42" s="53"/>
      <c r="F42" s="53"/>
      <c r="G42" s="54"/>
      <c r="H42" s="54"/>
    </row>
    <row r="43" customFormat="false" ht="15" hidden="false" customHeight="false" outlineLevel="0" collapsed="false">
      <c r="A43" s="46" t="s">
        <v>164</v>
      </c>
      <c r="B43" s="53"/>
      <c r="C43" s="53"/>
      <c r="D43" s="53"/>
      <c r="E43" s="53"/>
      <c r="F43" s="53"/>
      <c r="G43" s="54"/>
      <c r="H43" s="54"/>
    </row>
    <row r="44" customFormat="false" ht="15" hidden="false" customHeight="false" outlineLevel="0" collapsed="false">
      <c r="A44" s="46" t="s">
        <v>165</v>
      </c>
      <c r="B44" s="53"/>
      <c r="C44" s="53"/>
      <c r="D44" s="53"/>
      <c r="E44" s="53"/>
      <c r="F44" s="53"/>
      <c r="G44" s="54"/>
      <c r="H44" s="54"/>
    </row>
    <row r="45" customFormat="false" ht="15" hidden="false" customHeight="false" outlineLevel="0" collapsed="false">
      <c r="A45" s="55" t="s">
        <v>150</v>
      </c>
      <c r="B45" s="34"/>
      <c r="C45" s="34"/>
      <c r="D45" s="34"/>
      <c r="E45" s="34"/>
      <c r="F45" s="34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7.85"/>
  </cols>
  <sheetData>
    <row r="1" customFormat="false" ht="21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05" hidden="false" customHeight="false" outlineLevel="0" collapsed="false">
      <c r="A6" s="40" t="s">
        <v>169</v>
      </c>
      <c r="B6" s="40" t="s">
        <v>170</v>
      </c>
      <c r="C6" s="40" t="s">
        <v>171</v>
      </c>
      <c r="D6" s="40" t="s">
        <v>172</v>
      </c>
      <c r="E6" s="40" t="s">
        <v>173</v>
      </c>
      <c r="F6" s="40" t="s">
        <v>174</v>
      </c>
      <c r="G6" s="40" t="s">
        <v>175</v>
      </c>
      <c r="H6" s="40" t="s">
        <v>176</v>
      </c>
      <c r="I6" s="10" t="s">
        <v>177</v>
      </c>
      <c r="J6" s="10" t="s">
        <v>178</v>
      </c>
      <c r="K6" s="10" t="s">
        <v>179</v>
      </c>
    </row>
    <row r="7" customFormat="false" ht="15" hidden="false" customHeight="false" outlineLevel="0" collapsed="false">
      <c r="A7" s="56"/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5" hidden="false" customHeight="false" outlineLevel="0" collapsed="false">
      <c r="A8" s="16" t="s">
        <v>180</v>
      </c>
      <c r="B8" s="57"/>
      <c r="C8" s="57"/>
      <c r="D8" s="57"/>
      <c r="E8" s="58" t="n">
        <f aca="false">SUM(E9:E12)</f>
        <v>0</v>
      </c>
      <c r="F8" s="57"/>
      <c r="G8" s="58" t="n">
        <f aca="false">SUM(G9:G12)</f>
        <v>0</v>
      </c>
      <c r="H8" s="58" t="n">
        <f aca="false">SUM(H9:H12)</f>
        <v>0</v>
      </c>
      <c r="I8" s="58" t="n">
        <f aca="false">SUM(I9:I12)</f>
        <v>0</v>
      </c>
      <c r="J8" s="58" t="n">
        <f aca="false">SUM(J9:J12)</f>
        <v>0</v>
      </c>
      <c r="K8" s="58" t="n">
        <f aca="false">SUM(K9:K12)</f>
        <v>0</v>
      </c>
    </row>
    <row r="9" customFormat="false" ht="15" hidden="false" customHeight="false" outlineLevel="0" collapsed="false">
      <c r="A9" s="59" t="s">
        <v>181</v>
      </c>
      <c r="B9" s="60"/>
      <c r="C9" s="60"/>
      <c r="D9" s="60"/>
      <c r="E9" s="61"/>
      <c r="F9" s="53"/>
      <c r="G9" s="61"/>
      <c r="H9" s="61"/>
      <c r="I9" s="61"/>
      <c r="J9" s="61"/>
      <c r="K9" s="61" t="n">
        <v>0</v>
      </c>
    </row>
    <row r="10" customFormat="false" ht="15" hidden="false" customHeight="false" outlineLevel="0" collapsed="false">
      <c r="A10" s="59" t="s">
        <v>182</v>
      </c>
      <c r="B10" s="60"/>
      <c r="C10" s="60"/>
      <c r="D10" s="60"/>
      <c r="E10" s="61"/>
      <c r="F10" s="53"/>
      <c r="G10" s="61"/>
      <c r="H10" s="61"/>
      <c r="I10" s="61"/>
      <c r="J10" s="61"/>
      <c r="K10" s="61" t="n">
        <v>0</v>
      </c>
    </row>
    <row r="11" customFormat="false" ht="15" hidden="false" customHeight="false" outlineLevel="0" collapsed="false">
      <c r="A11" s="59" t="s">
        <v>183</v>
      </c>
      <c r="B11" s="60"/>
      <c r="C11" s="60"/>
      <c r="D11" s="60"/>
      <c r="E11" s="61"/>
      <c r="F11" s="53"/>
      <c r="G11" s="61"/>
      <c r="H11" s="61"/>
      <c r="I11" s="61"/>
      <c r="J11" s="61"/>
      <c r="K11" s="61" t="n">
        <v>0</v>
      </c>
    </row>
    <row r="12" customFormat="false" ht="15" hidden="false" customHeight="false" outlineLevel="0" collapsed="false">
      <c r="A12" s="59" t="s">
        <v>184</v>
      </c>
      <c r="B12" s="60"/>
      <c r="C12" s="60"/>
      <c r="D12" s="60"/>
      <c r="E12" s="61"/>
      <c r="F12" s="53"/>
      <c r="G12" s="61"/>
      <c r="H12" s="61"/>
      <c r="I12" s="61"/>
      <c r="J12" s="61"/>
      <c r="K12" s="61" t="n">
        <v>0</v>
      </c>
    </row>
    <row r="13" customFormat="false" ht="15" hidden="false" customHeight="false" outlineLevel="0" collapsed="false">
      <c r="A13" s="62" t="s">
        <v>150</v>
      </c>
      <c r="B13" s="63"/>
      <c r="C13" s="63"/>
      <c r="D13" s="63"/>
      <c r="E13" s="64"/>
      <c r="F13" s="17"/>
      <c r="G13" s="64"/>
      <c r="H13" s="64"/>
      <c r="I13" s="64"/>
      <c r="J13" s="64"/>
      <c r="K13" s="64"/>
    </row>
    <row r="14" customFormat="false" ht="15" hidden="false" customHeight="false" outlineLevel="0" collapsed="false">
      <c r="A14" s="16" t="s">
        <v>185</v>
      </c>
      <c r="B14" s="57"/>
      <c r="C14" s="57"/>
      <c r="D14" s="57"/>
      <c r="E14" s="58" t="n">
        <f aca="false">SUM(E15:E18)</f>
        <v>0</v>
      </c>
      <c r="F14" s="57"/>
      <c r="G14" s="58" t="n">
        <f aca="false">SUM(G15:G18)</f>
        <v>0</v>
      </c>
      <c r="H14" s="58" t="n">
        <f aca="false">SUM(H15:H18)</f>
        <v>0</v>
      </c>
      <c r="I14" s="58" t="n">
        <f aca="false">SUM(I15:I18)</f>
        <v>0</v>
      </c>
      <c r="J14" s="58" t="n">
        <f aca="false">SUM(J15:J18)</f>
        <v>0</v>
      </c>
      <c r="K14" s="58" t="n">
        <f aca="false">SUM(K15:K18)</f>
        <v>0</v>
      </c>
    </row>
    <row r="15" customFormat="false" ht="15" hidden="false" customHeight="false" outlineLevel="0" collapsed="false">
      <c r="A15" s="59" t="s">
        <v>186</v>
      </c>
      <c r="B15" s="60"/>
      <c r="C15" s="60"/>
      <c r="D15" s="60"/>
      <c r="E15" s="61"/>
      <c r="F15" s="53"/>
      <c r="G15" s="61"/>
      <c r="H15" s="61"/>
      <c r="I15" s="61"/>
      <c r="J15" s="61"/>
      <c r="K15" s="61" t="n">
        <v>0</v>
      </c>
    </row>
    <row r="16" customFormat="false" ht="15" hidden="false" customHeight="false" outlineLevel="0" collapsed="false">
      <c r="A16" s="59" t="s">
        <v>187</v>
      </c>
      <c r="B16" s="60"/>
      <c r="C16" s="60"/>
      <c r="D16" s="60"/>
      <c r="E16" s="61"/>
      <c r="F16" s="53"/>
      <c r="G16" s="61"/>
      <c r="H16" s="61"/>
      <c r="I16" s="61"/>
      <c r="J16" s="61"/>
      <c r="K16" s="61" t="n">
        <v>0</v>
      </c>
    </row>
    <row r="17" customFormat="false" ht="15" hidden="false" customHeight="false" outlineLevel="0" collapsed="false">
      <c r="A17" s="59" t="s">
        <v>188</v>
      </c>
      <c r="B17" s="60"/>
      <c r="C17" s="60"/>
      <c r="D17" s="60"/>
      <c r="E17" s="61"/>
      <c r="F17" s="53"/>
      <c r="G17" s="61"/>
      <c r="H17" s="61"/>
      <c r="I17" s="61"/>
      <c r="J17" s="61"/>
      <c r="K17" s="61" t="n">
        <v>0</v>
      </c>
    </row>
    <row r="18" customFormat="false" ht="15" hidden="false" customHeight="false" outlineLevel="0" collapsed="false">
      <c r="A18" s="59" t="s">
        <v>189</v>
      </c>
      <c r="B18" s="60"/>
      <c r="C18" s="60"/>
      <c r="D18" s="60"/>
      <c r="E18" s="61"/>
      <c r="F18" s="53"/>
      <c r="G18" s="61"/>
      <c r="H18" s="61"/>
      <c r="I18" s="61"/>
      <c r="J18" s="61"/>
      <c r="K18" s="61" t="n">
        <v>0</v>
      </c>
    </row>
    <row r="19" customFormat="false" ht="15" hidden="false" customHeight="false" outlineLevel="0" collapsed="false">
      <c r="A19" s="62" t="s">
        <v>150</v>
      </c>
      <c r="B19" s="63"/>
      <c r="C19" s="63"/>
      <c r="D19" s="63"/>
      <c r="E19" s="64"/>
      <c r="F19" s="17"/>
      <c r="G19" s="64"/>
      <c r="H19" s="64"/>
      <c r="I19" s="64"/>
      <c r="J19" s="64"/>
      <c r="K19" s="64"/>
    </row>
    <row r="20" customFormat="false" ht="15" hidden="false" customHeight="false" outlineLevel="0" collapsed="false">
      <c r="A20" s="16" t="s">
        <v>190</v>
      </c>
      <c r="B20" s="57"/>
      <c r="C20" s="57"/>
      <c r="D20" s="57"/>
      <c r="E20" s="58" t="n">
        <f aca="false">E8+E14</f>
        <v>0</v>
      </c>
      <c r="F20" s="57"/>
      <c r="G20" s="58" t="n">
        <f aca="false">G8+G14</f>
        <v>0</v>
      </c>
      <c r="H20" s="58" t="n">
        <f aca="false">H8+H14</f>
        <v>0</v>
      </c>
      <c r="I20" s="58" t="n">
        <f aca="false">I8+I14</f>
        <v>0</v>
      </c>
      <c r="J20" s="58" t="n">
        <f aca="false">J8+J14</f>
        <v>0</v>
      </c>
      <c r="K20" s="58" t="n">
        <f aca="false">K8+K14</f>
        <v>0</v>
      </c>
    </row>
    <row r="21" customFormat="false" ht="15" hidden="false" customHeight="false" outlineLevel="0" collapsed="false">
      <c r="A21" s="65"/>
      <c r="B21" s="66"/>
      <c r="C21" s="66"/>
      <c r="D21" s="66"/>
      <c r="E21" s="66"/>
      <c r="F21" s="66"/>
      <c r="G21" s="67"/>
      <c r="H21" s="67"/>
      <c r="I21" s="67"/>
      <c r="J21" s="67"/>
      <c r="K21" s="67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9" activeCellId="0" sqref="D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8.7"/>
    <col collapsed="false" customWidth="true" hidden="false" outlineLevel="0" max="4" min="2" style="0" width="39.13"/>
  </cols>
  <sheetData>
    <row r="1" customFormat="false" ht="21" hidden="false" customHeight="false" outlineLevel="0" collapsed="false">
      <c r="A1" s="2" t="s">
        <v>191</v>
      </c>
      <c r="B1" s="2"/>
      <c r="C1" s="2"/>
      <c r="D1" s="2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192</v>
      </c>
      <c r="B3" s="5"/>
      <c r="C3" s="5"/>
      <c r="D3" s="5"/>
    </row>
    <row r="4" customFormat="false" ht="15" hidden="false" customHeight="false" outlineLevel="0" collapsed="false">
      <c r="A4" s="6" t="s">
        <v>168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7" customFormat="false" ht="30" hidden="false" customHeight="false" outlineLevel="0" collapsed="false">
      <c r="A7" s="68" t="s">
        <v>6</v>
      </c>
      <c r="B7" s="40" t="s">
        <v>193</v>
      </c>
      <c r="C7" s="40" t="s">
        <v>194</v>
      </c>
      <c r="D7" s="40" t="s">
        <v>195</v>
      </c>
    </row>
    <row r="8" customFormat="false" ht="15" hidden="false" customHeight="false" outlineLevel="0" collapsed="false">
      <c r="A8" s="26" t="s">
        <v>196</v>
      </c>
      <c r="B8" s="69" t="n">
        <f aca="false">SUM(B9:B11)</f>
        <v>311923440.71</v>
      </c>
      <c r="C8" s="69" t="n">
        <f aca="false">SUM(C9:C11)</f>
        <v>295683192.57</v>
      </c>
      <c r="D8" s="69" t="n">
        <f aca="false">SUM(D9:D11)</f>
        <v>97042654.91</v>
      </c>
    </row>
    <row r="9" customFormat="false" ht="15" hidden="false" customHeight="false" outlineLevel="0" collapsed="false">
      <c r="A9" s="70" t="s">
        <v>197</v>
      </c>
      <c r="B9" s="71" t="n">
        <v>174211195.89</v>
      </c>
      <c r="C9" s="71" t="n">
        <v>193456405.9</v>
      </c>
      <c r="D9" s="71" t="n">
        <v>74282675.24</v>
      </c>
    </row>
    <row r="10" customFormat="false" ht="15" hidden="false" customHeight="false" outlineLevel="0" collapsed="false">
      <c r="A10" s="70" t="s">
        <v>198</v>
      </c>
      <c r="B10" s="71" t="n">
        <v>137712244.82</v>
      </c>
      <c r="C10" s="71" t="n">
        <v>102226786.67</v>
      </c>
      <c r="D10" s="71" t="n">
        <v>22759979.67</v>
      </c>
    </row>
    <row r="11" customFormat="false" ht="15" hidden="false" customHeight="false" outlineLevel="0" collapsed="false">
      <c r="A11" s="70" t="s">
        <v>199</v>
      </c>
      <c r="B11" s="71" t="n">
        <v>0</v>
      </c>
      <c r="C11" s="71" t="n">
        <v>0</v>
      </c>
      <c r="D11" s="71" t="n">
        <v>0</v>
      </c>
    </row>
    <row r="12" customFormat="false" ht="15" hidden="false" customHeight="false" outlineLevel="0" collapsed="false">
      <c r="A12" s="19"/>
      <c r="B12" s="72"/>
      <c r="C12" s="72"/>
      <c r="D12" s="72"/>
    </row>
    <row r="13" customFormat="false" ht="15" hidden="false" customHeight="false" outlineLevel="0" collapsed="false">
      <c r="A13" s="26" t="s">
        <v>200</v>
      </c>
      <c r="B13" s="69" t="n">
        <f aca="false">SUM(B14:B15)</f>
        <v>300923440.71</v>
      </c>
      <c r="C13" s="69" t="n">
        <f aca="false">SUM(C14:C15)</f>
        <v>295625088.97</v>
      </c>
      <c r="D13" s="69" t="n">
        <f aca="false">SUM(D14:D15)</f>
        <v>244190711.24</v>
      </c>
    </row>
    <row r="14" customFormat="false" ht="15" hidden="false" customHeight="false" outlineLevel="0" collapsed="false">
      <c r="A14" s="70" t="s">
        <v>201</v>
      </c>
      <c r="B14" s="71" t="n">
        <v>163211195.89</v>
      </c>
      <c r="C14" s="71" t="n">
        <v>131844447.09</v>
      </c>
      <c r="D14" s="71" t="n">
        <v>111153397.7</v>
      </c>
    </row>
    <row r="15" customFormat="false" ht="15" hidden="false" customHeight="false" outlineLevel="0" collapsed="false">
      <c r="A15" s="70" t="s">
        <v>202</v>
      </c>
      <c r="B15" s="71" t="n">
        <v>137712244.82</v>
      </c>
      <c r="C15" s="71" t="n">
        <v>163780641.88</v>
      </c>
      <c r="D15" s="71" t="n">
        <v>133037313.54</v>
      </c>
    </row>
    <row r="16" customFormat="false" ht="15" hidden="false" customHeight="false" outlineLevel="0" collapsed="false">
      <c r="A16" s="19"/>
      <c r="B16" s="72"/>
      <c r="C16" s="72"/>
      <c r="D16" s="72"/>
    </row>
    <row r="17" customFormat="false" ht="15" hidden="false" customHeight="false" outlineLevel="0" collapsed="false">
      <c r="A17" s="26" t="s">
        <v>203</v>
      </c>
      <c r="B17" s="73" t="n">
        <v>0</v>
      </c>
      <c r="C17" s="69" t="n">
        <f aca="false">C18+C19</f>
        <v>200347313.75</v>
      </c>
      <c r="D17" s="69" t="n">
        <f aca="false">D18+D19</f>
        <v>200347313.75</v>
      </c>
    </row>
    <row r="18" customFormat="false" ht="15" hidden="false" customHeight="false" outlineLevel="0" collapsed="false">
      <c r="A18" s="70" t="s">
        <v>204</v>
      </c>
      <c r="B18" s="74" t="n">
        <v>0</v>
      </c>
      <c r="C18" s="71" t="n">
        <v>49746277.68</v>
      </c>
      <c r="D18" s="71" t="n">
        <v>49746277.68</v>
      </c>
    </row>
    <row r="19" customFormat="false" ht="15" hidden="false" customHeight="false" outlineLevel="0" collapsed="false">
      <c r="A19" s="70" t="s">
        <v>205</v>
      </c>
      <c r="B19" s="74" t="n">
        <v>0</v>
      </c>
      <c r="C19" s="71" t="n">
        <v>150601036.07</v>
      </c>
      <c r="D19" s="75" t="n">
        <v>150601036.07</v>
      </c>
    </row>
    <row r="20" customFormat="false" ht="15" hidden="false" customHeight="false" outlineLevel="0" collapsed="false">
      <c r="A20" s="19"/>
      <c r="B20" s="72"/>
      <c r="C20" s="72"/>
      <c r="D20" s="72"/>
    </row>
    <row r="21" customFormat="false" ht="15" hidden="false" customHeight="false" outlineLevel="0" collapsed="false">
      <c r="A21" s="26" t="s">
        <v>206</v>
      </c>
      <c r="B21" s="69" t="n">
        <f aca="false">B8-B13+B17</f>
        <v>11000000</v>
      </c>
      <c r="C21" s="69" t="n">
        <f aca="false">C8-C13+C17</f>
        <v>200405417.35</v>
      </c>
      <c r="D21" s="69" t="n">
        <f aca="false">D8-D13+D17</f>
        <v>53199257.42</v>
      </c>
    </row>
    <row r="22" customFormat="false" ht="15" hidden="false" customHeight="false" outlineLevel="0" collapsed="false">
      <c r="A22" s="26"/>
      <c r="B22" s="72"/>
      <c r="C22" s="72"/>
      <c r="D22" s="72"/>
    </row>
    <row r="23" customFormat="false" ht="15" hidden="false" customHeight="false" outlineLevel="0" collapsed="false">
      <c r="A23" s="26" t="s">
        <v>207</v>
      </c>
      <c r="B23" s="69" t="n">
        <f aca="false">B21-B11</f>
        <v>11000000</v>
      </c>
      <c r="C23" s="69" t="n">
        <f aca="false">C21-C11</f>
        <v>200405417.35</v>
      </c>
      <c r="D23" s="69" t="n">
        <f aca="false">D21-D11</f>
        <v>53199257.42</v>
      </c>
    </row>
    <row r="24" customFormat="false" ht="15" hidden="false" customHeight="false" outlineLevel="0" collapsed="false">
      <c r="A24" s="26"/>
      <c r="B24" s="76"/>
      <c r="C24" s="76"/>
      <c r="D24" s="76"/>
    </row>
    <row r="25" customFormat="false" ht="60" hidden="false" customHeight="false" outlineLevel="0" collapsed="false">
      <c r="A25" s="77" t="s">
        <v>208</v>
      </c>
      <c r="B25" s="69" t="n">
        <f aca="false">B23-B17</f>
        <v>11000000</v>
      </c>
      <c r="C25" s="69" t="n">
        <f aca="false">C23-C17</f>
        <v>58103.5999999642</v>
      </c>
      <c r="D25" s="69" t="n">
        <f aca="false">D23-D17</f>
        <v>-147148056.33</v>
      </c>
    </row>
    <row r="26" customFormat="false" ht="15" hidden="false" customHeight="false" outlineLevel="0" collapsed="false">
      <c r="A26" s="78"/>
      <c r="B26" s="79"/>
      <c r="C26" s="79"/>
      <c r="D26" s="79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68" t="s">
        <v>209</v>
      </c>
      <c r="B28" s="40" t="s">
        <v>210</v>
      </c>
      <c r="C28" s="40" t="s">
        <v>194</v>
      </c>
      <c r="D28" s="40" t="s">
        <v>211</v>
      </c>
    </row>
    <row r="29" customFormat="false" ht="15" hidden="false" customHeight="false" outlineLevel="0" collapsed="false">
      <c r="A29" s="26" t="s">
        <v>212</v>
      </c>
      <c r="B29" s="58" t="n">
        <f aca="false">SUM(B30:B31)</f>
        <v>0</v>
      </c>
      <c r="C29" s="58" t="n">
        <f aca="false">SUM(C30:C31)</f>
        <v>0</v>
      </c>
      <c r="D29" s="58" t="n">
        <f aca="false">SUM(D30:D31)</f>
        <v>0</v>
      </c>
    </row>
    <row r="30" customFormat="false" ht="15" hidden="false" customHeight="false" outlineLevel="0" collapsed="false">
      <c r="A30" s="70" t="s">
        <v>213</v>
      </c>
      <c r="B30" s="61" t="n">
        <v>0</v>
      </c>
      <c r="C30" s="61" t="n">
        <v>0</v>
      </c>
      <c r="D30" s="61" t="n">
        <v>0</v>
      </c>
    </row>
    <row r="31" customFormat="false" ht="15" hidden="false" customHeight="false" outlineLevel="0" collapsed="false">
      <c r="A31" s="70" t="s">
        <v>214</v>
      </c>
      <c r="B31" s="61" t="n">
        <v>0</v>
      </c>
      <c r="C31" s="61" t="n">
        <v>0</v>
      </c>
      <c r="D31" s="61" t="n">
        <v>0</v>
      </c>
    </row>
    <row r="32" customFormat="false" ht="15" hidden="false" customHeight="false" outlineLevel="0" collapsed="false">
      <c r="A32" s="17"/>
      <c r="B32" s="64"/>
      <c r="C32" s="64"/>
      <c r="D32" s="64"/>
    </row>
    <row r="33" customFormat="false" ht="15" hidden="false" customHeight="false" outlineLevel="0" collapsed="false">
      <c r="A33" s="26" t="s">
        <v>215</v>
      </c>
      <c r="B33" s="58" t="n">
        <f aca="false">B25+B29</f>
        <v>11000000</v>
      </c>
      <c r="C33" s="58" t="n">
        <f aca="false">C25+C29</f>
        <v>58103.5999999642</v>
      </c>
      <c r="D33" s="58" t="n">
        <f aca="false">D25+D29</f>
        <v>-147148056.33</v>
      </c>
    </row>
    <row r="34" customFormat="false" ht="15" hidden="false" customHeight="false" outlineLevel="0" collapsed="false">
      <c r="A34" s="65"/>
      <c r="B34" s="80"/>
      <c r="C34" s="80"/>
      <c r="D34" s="80"/>
    </row>
    <row r="35" customFormat="false" ht="15" hidden="false" customHeight="false" outlineLevel="0" collapsed="false">
      <c r="A35" s="3"/>
    </row>
    <row r="36" customFormat="false" ht="30" hidden="false" customHeight="false" outlineLevel="0" collapsed="false">
      <c r="A36" s="68" t="s">
        <v>209</v>
      </c>
      <c r="B36" s="40" t="s">
        <v>216</v>
      </c>
      <c r="C36" s="40" t="s">
        <v>194</v>
      </c>
      <c r="D36" s="40" t="s">
        <v>195</v>
      </c>
    </row>
    <row r="37" customFormat="false" ht="15" hidden="false" customHeight="false" outlineLevel="0" collapsed="false">
      <c r="A37" s="26" t="s">
        <v>217</v>
      </c>
      <c r="B37" s="58" t="n">
        <f aca="false">SUM(B38:B39)</f>
        <v>0</v>
      </c>
      <c r="C37" s="58" t="n">
        <f aca="false">SUM(C38:C39)</f>
        <v>0</v>
      </c>
      <c r="D37" s="58" t="n">
        <f aca="false">SUM(D38:D39)</f>
        <v>0</v>
      </c>
    </row>
    <row r="38" customFormat="false" ht="15" hidden="false" customHeight="false" outlineLevel="0" collapsed="false">
      <c r="A38" s="70" t="s">
        <v>218</v>
      </c>
      <c r="B38" s="61"/>
      <c r="C38" s="61"/>
      <c r="D38" s="61"/>
    </row>
    <row r="39" customFormat="false" ht="15" hidden="false" customHeight="false" outlineLevel="0" collapsed="false">
      <c r="A39" s="70" t="s">
        <v>219</v>
      </c>
      <c r="B39" s="61"/>
      <c r="C39" s="61"/>
      <c r="D39" s="61"/>
    </row>
    <row r="40" customFormat="false" ht="15" hidden="false" customHeight="false" outlineLevel="0" collapsed="false">
      <c r="A40" s="26" t="s">
        <v>220</v>
      </c>
      <c r="B40" s="58" t="n">
        <f aca="false">SUM(B41:B42)</f>
        <v>0</v>
      </c>
      <c r="C40" s="58" t="n">
        <f aca="false">SUM(C41:C42)</f>
        <v>0</v>
      </c>
      <c r="D40" s="58" t="n">
        <f aca="false">SUM(D41:D42)</f>
        <v>0</v>
      </c>
    </row>
    <row r="41" customFormat="false" ht="15" hidden="false" customHeight="false" outlineLevel="0" collapsed="false">
      <c r="A41" s="70" t="s">
        <v>221</v>
      </c>
      <c r="B41" s="61" t="n">
        <v>0</v>
      </c>
      <c r="C41" s="61" t="n">
        <v>0</v>
      </c>
      <c r="D41" s="61" t="n">
        <v>0</v>
      </c>
    </row>
    <row r="42" customFormat="false" ht="15" hidden="false" customHeight="false" outlineLevel="0" collapsed="false">
      <c r="A42" s="70" t="s">
        <v>222</v>
      </c>
      <c r="B42" s="61" t="n">
        <v>0</v>
      </c>
      <c r="C42" s="61" t="n">
        <v>0</v>
      </c>
      <c r="D42" s="61" t="n">
        <v>0</v>
      </c>
    </row>
    <row r="43" customFormat="false" ht="15" hidden="false" customHeight="false" outlineLevel="0" collapsed="false">
      <c r="A43" s="17"/>
      <c r="B43" s="64"/>
      <c r="C43" s="64"/>
      <c r="D43" s="64"/>
    </row>
    <row r="44" customFormat="false" ht="15" hidden="false" customHeight="false" outlineLevel="0" collapsed="false">
      <c r="A44" s="26" t="s">
        <v>223</v>
      </c>
      <c r="B44" s="58" t="n">
        <f aca="false">B37-B40</f>
        <v>0</v>
      </c>
      <c r="C44" s="58" t="n">
        <f aca="false">C37-C40</f>
        <v>0</v>
      </c>
      <c r="D44" s="58" t="n">
        <f aca="false">D37-D40</f>
        <v>0</v>
      </c>
    </row>
    <row r="45" customFormat="false" ht="15" hidden="false" customHeight="false" outlineLevel="0" collapsed="false">
      <c r="A45" s="81"/>
      <c r="B45" s="82"/>
      <c r="C45" s="82"/>
      <c r="D45" s="82"/>
    </row>
    <row r="47" customFormat="false" ht="30" hidden="false" customHeight="false" outlineLevel="0" collapsed="false">
      <c r="A47" s="68" t="s">
        <v>209</v>
      </c>
      <c r="B47" s="40" t="s">
        <v>216</v>
      </c>
      <c r="C47" s="40" t="s">
        <v>194</v>
      </c>
      <c r="D47" s="40" t="s">
        <v>195</v>
      </c>
    </row>
    <row r="48" customFormat="false" ht="15" hidden="false" customHeight="false" outlineLevel="0" collapsed="false">
      <c r="A48" s="83" t="s">
        <v>224</v>
      </c>
      <c r="B48" s="84" t="n">
        <v>174211195.89</v>
      </c>
      <c r="C48" s="84" t="n">
        <v>193456405.9</v>
      </c>
      <c r="D48" s="84" t="n">
        <v>74282675.24</v>
      </c>
    </row>
    <row r="49" customFormat="false" ht="60" hidden="false" customHeight="false" outlineLevel="0" collapsed="false">
      <c r="A49" s="85" t="s">
        <v>225</v>
      </c>
      <c r="B49" s="58" t="n">
        <f aca="false">B50-B51</f>
        <v>0</v>
      </c>
      <c r="C49" s="58" t="n">
        <f aca="false">C50-C51</f>
        <v>0</v>
      </c>
      <c r="D49" s="58" t="n">
        <f aca="false">D50-D51</f>
        <v>0</v>
      </c>
    </row>
    <row r="50" customFormat="false" ht="15" hidden="false" customHeight="false" outlineLevel="0" collapsed="false">
      <c r="A50" s="86" t="s">
        <v>218</v>
      </c>
      <c r="B50" s="61"/>
      <c r="C50" s="61"/>
      <c r="D50" s="61"/>
    </row>
    <row r="51" customFormat="false" ht="15" hidden="false" customHeight="false" outlineLevel="0" collapsed="false">
      <c r="A51" s="86" t="s">
        <v>221</v>
      </c>
      <c r="B51" s="61" t="n">
        <v>0</v>
      </c>
      <c r="C51" s="61" t="n">
        <v>0</v>
      </c>
      <c r="D51" s="61" t="n">
        <v>0</v>
      </c>
    </row>
    <row r="52" customFormat="false" ht="15" hidden="false" customHeight="false" outlineLevel="0" collapsed="false">
      <c r="A52" s="17"/>
      <c r="B52" s="64"/>
      <c r="C52" s="64"/>
      <c r="D52" s="64"/>
    </row>
    <row r="53" customFormat="false" ht="15" hidden="false" customHeight="false" outlineLevel="0" collapsed="false">
      <c r="A53" s="70" t="s">
        <v>201</v>
      </c>
      <c r="B53" s="61" t="n">
        <v>163211195.89</v>
      </c>
      <c r="C53" s="61" t="n">
        <v>131844447.09</v>
      </c>
      <c r="D53" s="61" t="n">
        <v>111153397.7</v>
      </c>
    </row>
    <row r="54" customFormat="false" ht="15" hidden="false" customHeight="false" outlineLevel="0" collapsed="false">
      <c r="A54" s="17"/>
      <c r="B54" s="64"/>
      <c r="C54" s="64"/>
      <c r="D54" s="64"/>
    </row>
    <row r="55" customFormat="false" ht="15" hidden="false" customHeight="false" outlineLevel="0" collapsed="false">
      <c r="A55" s="70" t="s">
        <v>204</v>
      </c>
      <c r="B55" s="87"/>
      <c r="C55" s="61" t="n">
        <v>49746277.68</v>
      </c>
      <c r="D55" s="61" t="n">
        <v>49746277.68</v>
      </c>
    </row>
    <row r="56" customFormat="false" ht="15" hidden="false" customHeight="false" outlineLevel="0" collapsed="false">
      <c r="A56" s="17"/>
      <c r="B56" s="64"/>
      <c r="C56" s="64"/>
      <c r="D56" s="64"/>
    </row>
    <row r="57" customFormat="false" ht="45" hidden="false" customHeight="false" outlineLevel="0" collapsed="false">
      <c r="A57" s="77" t="s">
        <v>226</v>
      </c>
      <c r="B57" s="58" t="n">
        <f aca="false">B48+B49-B53-B55</f>
        <v>11000000</v>
      </c>
      <c r="C57" s="58" t="n">
        <f aca="false">C48+C49-C53+C55</f>
        <v>111358236.49</v>
      </c>
      <c r="D57" s="58" t="n">
        <f aca="false">D48+D49-D53+D55</f>
        <v>12875555.22</v>
      </c>
    </row>
    <row r="58" customFormat="false" ht="15" hidden="false" customHeight="false" outlineLevel="0" collapsed="false">
      <c r="A58" s="88"/>
      <c r="B58" s="89"/>
      <c r="C58" s="89"/>
      <c r="D58" s="89"/>
    </row>
    <row r="59" customFormat="false" ht="45" hidden="false" customHeight="false" outlineLevel="0" collapsed="false">
      <c r="A59" s="77" t="s">
        <v>227</v>
      </c>
      <c r="B59" s="58" t="n">
        <f aca="false">B57-B49</f>
        <v>11000000</v>
      </c>
      <c r="C59" s="58" t="n">
        <f aca="false">C57-C49</f>
        <v>111358236.49</v>
      </c>
      <c r="D59" s="58" t="n">
        <f aca="false">D57-D49</f>
        <v>12875555.22</v>
      </c>
    </row>
    <row r="60" customFormat="false" ht="15" hidden="false" customHeight="false" outlineLevel="0" collapsed="false">
      <c r="A60" s="65"/>
      <c r="B60" s="82"/>
      <c r="C60" s="82"/>
      <c r="D60" s="82"/>
    </row>
    <row r="62" customFormat="false" ht="30" hidden="false" customHeight="false" outlineLevel="0" collapsed="false">
      <c r="A62" s="68" t="s">
        <v>209</v>
      </c>
      <c r="B62" s="40" t="s">
        <v>216</v>
      </c>
      <c r="C62" s="40" t="s">
        <v>194</v>
      </c>
      <c r="D62" s="40" t="s">
        <v>195</v>
      </c>
    </row>
    <row r="63" customFormat="false" ht="15" hidden="false" customHeight="false" outlineLevel="0" collapsed="false">
      <c r="A63" s="83" t="s">
        <v>198</v>
      </c>
      <c r="B63" s="90" t="n">
        <v>137712244.82</v>
      </c>
      <c r="C63" s="90" t="n">
        <v>102226786.67</v>
      </c>
      <c r="D63" s="90" t="n">
        <v>22759979.67</v>
      </c>
    </row>
    <row r="64" customFormat="false" ht="60" hidden="false" customHeight="false" outlineLevel="0" collapsed="false">
      <c r="A64" s="85" t="s">
        <v>228</v>
      </c>
      <c r="B64" s="69" t="n">
        <f aca="false">B65-B66</f>
        <v>0</v>
      </c>
      <c r="C64" s="69" t="n">
        <f aca="false">C65-C66</f>
        <v>0</v>
      </c>
      <c r="D64" s="69" t="n">
        <f aca="false">D65-D66</f>
        <v>0</v>
      </c>
    </row>
    <row r="65" customFormat="false" ht="15" hidden="false" customHeight="false" outlineLevel="0" collapsed="false">
      <c r="A65" s="86" t="s">
        <v>219</v>
      </c>
      <c r="B65" s="71"/>
      <c r="C65" s="71"/>
      <c r="D65" s="71"/>
    </row>
    <row r="66" customFormat="false" ht="15" hidden="false" customHeight="false" outlineLevel="0" collapsed="false">
      <c r="A66" s="86" t="s">
        <v>222</v>
      </c>
      <c r="B66" s="71" t="n">
        <v>0</v>
      </c>
      <c r="C66" s="71" t="n">
        <v>0</v>
      </c>
      <c r="D66" s="71" t="n">
        <v>0</v>
      </c>
    </row>
    <row r="67" customFormat="false" ht="15" hidden="false" customHeight="false" outlineLevel="0" collapsed="false">
      <c r="A67" s="17"/>
      <c r="B67" s="72"/>
      <c r="C67" s="72"/>
      <c r="D67" s="72"/>
    </row>
    <row r="68" customFormat="false" ht="15" hidden="false" customHeight="false" outlineLevel="0" collapsed="false">
      <c r="A68" s="70" t="s">
        <v>229</v>
      </c>
      <c r="B68" s="71" t="n">
        <v>137712244.82</v>
      </c>
      <c r="C68" s="71" t="n">
        <v>163780641.88</v>
      </c>
      <c r="D68" s="71" t="n">
        <v>133037313.54</v>
      </c>
    </row>
    <row r="69" customFormat="false" ht="15" hidden="false" customHeight="false" outlineLevel="0" collapsed="false">
      <c r="A69" s="17"/>
      <c r="B69" s="72"/>
      <c r="C69" s="72"/>
      <c r="D69" s="72"/>
    </row>
    <row r="70" customFormat="false" ht="15" hidden="false" customHeight="false" outlineLevel="0" collapsed="false">
      <c r="A70" s="70" t="s">
        <v>205</v>
      </c>
      <c r="B70" s="74" t="n">
        <v>0</v>
      </c>
      <c r="C70" s="71" t="n">
        <v>150601036.07</v>
      </c>
      <c r="D70" s="71" t="n">
        <v>150601036.07</v>
      </c>
    </row>
    <row r="71" customFormat="false" ht="15" hidden="false" customHeight="false" outlineLevel="0" collapsed="false">
      <c r="A71" s="17"/>
      <c r="B71" s="72"/>
      <c r="C71" s="72"/>
      <c r="D71" s="72"/>
    </row>
    <row r="72" customFormat="false" ht="45" hidden="false" customHeight="false" outlineLevel="0" collapsed="false">
      <c r="A72" s="77" t="s">
        <v>230</v>
      </c>
      <c r="B72" s="69" t="n">
        <f aca="false">B63+B64-B68+B70</f>
        <v>0</v>
      </c>
      <c r="C72" s="69" t="n">
        <f aca="false">C63+C64-C68+C70</f>
        <v>89047180.86</v>
      </c>
      <c r="D72" s="69" t="n">
        <f aca="false">D63+D64-D68+D70</f>
        <v>40323702.2</v>
      </c>
    </row>
    <row r="73" customFormat="false" ht="15" hidden="false" customHeight="false" outlineLevel="0" collapsed="false">
      <c r="A73" s="17"/>
      <c r="B73" s="72"/>
      <c r="C73" s="72"/>
      <c r="D73" s="72"/>
    </row>
    <row r="74" customFormat="false" ht="45" hidden="false" customHeight="false" outlineLevel="0" collapsed="false">
      <c r="A74" s="77" t="s">
        <v>231</v>
      </c>
      <c r="B74" s="69" t="n">
        <f aca="false">B72-B64</f>
        <v>0</v>
      </c>
      <c r="C74" s="69" t="n">
        <f aca="false">C72-C64</f>
        <v>89047180.86</v>
      </c>
      <c r="D74" s="69" t="n">
        <f aca="false">D72-D64</f>
        <v>40323702.2</v>
      </c>
    </row>
    <row r="75" customFormat="false" ht="15" hidden="false" customHeight="false" outlineLevel="0" collapsed="false">
      <c r="A75" s="65"/>
      <c r="B75" s="67"/>
      <c r="C75" s="67"/>
      <c r="D75" s="6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5.14"/>
    <col collapsed="false" customWidth="true" hidden="false" outlineLevel="0" max="2" min="2" style="0" width="21.13"/>
    <col collapsed="false" customWidth="true" hidden="false" outlineLevel="0" max="3" min="3" style="0" width="19.85"/>
    <col collapsed="false" customWidth="true" hidden="false" outlineLevel="0" max="4" min="4" style="0" width="21.99"/>
    <col collapsed="false" customWidth="true" hidden="false" outlineLevel="0" max="5" min="5" style="0" width="21.56"/>
    <col collapsed="false" customWidth="true" hidden="false" outlineLevel="0" max="6" min="6" style="0" width="20.56"/>
    <col collapsed="false" customWidth="true" hidden="false" outlineLevel="0" max="7" min="7" style="0" width="21.56"/>
  </cols>
  <sheetData>
    <row r="1" customFormat="false" ht="21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33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2" t="s">
        <v>234</v>
      </c>
      <c r="B6" s="92" t="s">
        <v>235</v>
      </c>
      <c r="C6" s="92"/>
      <c r="D6" s="92"/>
      <c r="E6" s="92"/>
      <c r="F6" s="92"/>
      <c r="G6" s="92" t="s">
        <v>236</v>
      </c>
    </row>
    <row r="7" customFormat="false" ht="30" hidden="false" customHeight="false" outlineLevel="0" collapsed="false">
      <c r="A7" s="92"/>
      <c r="B7" s="92" t="s">
        <v>237</v>
      </c>
      <c r="C7" s="40" t="s">
        <v>238</v>
      </c>
      <c r="D7" s="92" t="s">
        <v>239</v>
      </c>
      <c r="E7" s="92" t="s">
        <v>194</v>
      </c>
      <c r="F7" s="92" t="s">
        <v>240</v>
      </c>
      <c r="G7" s="92"/>
    </row>
    <row r="8" customFormat="false" ht="15" hidden="false" customHeight="false" outlineLevel="0" collapsed="false">
      <c r="A8" s="93" t="s">
        <v>241</v>
      </c>
      <c r="B8" s="72"/>
      <c r="C8" s="72"/>
      <c r="D8" s="72"/>
      <c r="E8" s="72"/>
      <c r="F8" s="72"/>
      <c r="G8" s="72"/>
    </row>
    <row r="9" customFormat="false" ht="15" hidden="false" customHeight="false" outlineLevel="0" collapsed="false">
      <c r="A9" s="70" t="s">
        <v>242</v>
      </c>
      <c r="B9" s="61" t="n">
        <v>19139588.08</v>
      </c>
      <c r="C9" s="61" t="n">
        <v>0</v>
      </c>
      <c r="D9" s="61" t="n">
        <f aca="false">B9+C9</f>
        <v>19139588.08</v>
      </c>
      <c r="E9" s="61" t="n">
        <v>19255703.77</v>
      </c>
      <c r="F9" s="61" t="n">
        <v>17231869.23</v>
      </c>
      <c r="G9" s="61" t="n">
        <f aca="false">F9-B9</f>
        <v>-1907718.85</v>
      </c>
    </row>
    <row r="10" customFormat="false" ht="15" hidden="false" customHeight="false" outlineLevel="0" collapsed="false">
      <c r="A10" s="70" t="s">
        <v>243</v>
      </c>
      <c r="B10" s="61" t="n">
        <v>0</v>
      </c>
      <c r="C10" s="61" t="n">
        <v>0</v>
      </c>
      <c r="D10" s="61" t="n">
        <f aca="false">B10+C10</f>
        <v>0</v>
      </c>
      <c r="E10" s="61" t="n">
        <v>0</v>
      </c>
      <c r="F10" s="61" t="n">
        <v>0</v>
      </c>
      <c r="G10" s="61" t="n">
        <f aca="false">F10-B10</f>
        <v>0</v>
      </c>
    </row>
    <row r="11" customFormat="false" ht="15" hidden="false" customHeight="false" outlineLevel="0" collapsed="false">
      <c r="A11" s="70" t="s">
        <v>244</v>
      </c>
      <c r="B11" s="61" t="n">
        <v>3767400</v>
      </c>
      <c r="C11" s="61" t="n">
        <v>2480690.7</v>
      </c>
      <c r="D11" s="61" t="n">
        <f aca="false">B11+C11</f>
        <v>6248090.7</v>
      </c>
      <c r="E11" s="61" t="n">
        <v>2970461.96</v>
      </c>
      <c r="F11" s="61" t="n">
        <v>1545350</v>
      </c>
      <c r="G11" s="61" t="n">
        <f aca="false">F11-B11</f>
        <v>-2222050</v>
      </c>
    </row>
    <row r="12" customFormat="false" ht="15" hidden="false" customHeight="false" outlineLevel="0" collapsed="false">
      <c r="A12" s="70" t="s">
        <v>245</v>
      </c>
      <c r="B12" s="61" t="n">
        <v>8203401.19</v>
      </c>
      <c r="C12" s="61" t="n">
        <v>278007.34</v>
      </c>
      <c r="D12" s="61" t="n">
        <f aca="false">B12+C12</f>
        <v>8481408.53</v>
      </c>
      <c r="E12" s="61" t="n">
        <v>6608574.98</v>
      </c>
      <c r="F12" s="61" t="n">
        <v>2456948.19</v>
      </c>
      <c r="G12" s="61" t="n">
        <f aca="false">F12-B12</f>
        <v>-5746453</v>
      </c>
    </row>
    <row r="13" customFormat="false" ht="15" hidden="false" customHeight="false" outlineLevel="0" collapsed="false">
      <c r="A13" s="70" t="s">
        <v>246</v>
      </c>
      <c r="B13" s="61" t="n">
        <v>2699330.35</v>
      </c>
      <c r="C13" s="61" t="n">
        <v>0</v>
      </c>
      <c r="D13" s="61" t="n">
        <f aca="false">B13+C13</f>
        <v>2699330.35</v>
      </c>
      <c r="E13" s="61" t="n">
        <v>3191251.22</v>
      </c>
      <c r="F13" s="61" t="n">
        <v>292754.18</v>
      </c>
      <c r="G13" s="61" t="n">
        <f aca="false">F13-B13</f>
        <v>-2406576.17</v>
      </c>
    </row>
    <row r="14" customFormat="false" ht="15" hidden="false" customHeight="false" outlineLevel="0" collapsed="false">
      <c r="A14" s="70" t="s">
        <v>247</v>
      </c>
      <c r="B14" s="61" t="n">
        <v>653480</v>
      </c>
      <c r="C14" s="61" t="n">
        <v>0</v>
      </c>
      <c r="D14" s="61" t="n">
        <f aca="false">B14+C14</f>
        <v>653480</v>
      </c>
      <c r="E14" s="61" t="n">
        <v>1218917.26</v>
      </c>
      <c r="F14" s="61" t="n">
        <v>454463.37</v>
      </c>
      <c r="G14" s="61" t="n">
        <f aca="false">F14-B14</f>
        <v>-199016.63</v>
      </c>
    </row>
    <row r="15" customFormat="false" ht="15" hidden="false" customHeight="false" outlineLevel="0" collapsed="false">
      <c r="A15" s="70" t="s">
        <v>248</v>
      </c>
      <c r="B15" s="61" t="n">
        <v>0</v>
      </c>
      <c r="C15" s="61" t="n">
        <v>0</v>
      </c>
      <c r="D15" s="61" t="n">
        <f aca="false">B15+C15</f>
        <v>0</v>
      </c>
      <c r="E15" s="61" t="n">
        <v>0</v>
      </c>
      <c r="F15" s="61" t="n">
        <v>0</v>
      </c>
      <c r="G15" s="61" t="n">
        <f aca="false">F15-B15</f>
        <v>0</v>
      </c>
    </row>
    <row r="16" customFormat="false" ht="15" hidden="false" customHeight="false" outlineLevel="0" collapsed="false">
      <c r="A16" s="94" t="s">
        <v>249</v>
      </c>
      <c r="B16" s="61" t="n">
        <f aca="false">SUM(B17:B27)</f>
        <v>137040196.55</v>
      </c>
      <c r="C16" s="61" t="n">
        <f aca="false">SUM(C17:C27)</f>
        <v>1686559.72</v>
      </c>
      <c r="D16" s="61" t="n">
        <f aca="false">SUM(D17:D27)</f>
        <v>138726756.27</v>
      </c>
      <c r="E16" s="61" t="n">
        <f aca="false">SUM(E17:E27)</f>
        <v>98492286.84</v>
      </c>
      <c r="F16" s="61" t="n">
        <f aca="false">SUM(F17:F27)</f>
        <v>33240841.1</v>
      </c>
      <c r="G16" s="61" t="n">
        <f aca="false">F16-B16</f>
        <v>-103799355.45</v>
      </c>
    </row>
    <row r="17" customFormat="false" ht="15" hidden="false" customHeight="false" outlineLevel="0" collapsed="false">
      <c r="A17" s="95" t="s">
        <v>250</v>
      </c>
      <c r="B17" s="61" t="n">
        <v>87112695.96</v>
      </c>
      <c r="C17" s="61" t="n">
        <v>0</v>
      </c>
      <c r="D17" s="61" t="n">
        <f aca="false">B17+C17</f>
        <v>87112695.96</v>
      </c>
      <c r="E17" s="61" t="n">
        <v>58719867.43</v>
      </c>
      <c r="F17" s="61" t="n">
        <v>18267601.55</v>
      </c>
      <c r="G17" s="61" t="n">
        <f aca="false">F17-B17</f>
        <v>-68845094.41</v>
      </c>
    </row>
    <row r="18" customFormat="false" ht="15" hidden="false" customHeight="false" outlineLevel="0" collapsed="false">
      <c r="A18" s="95" t="s">
        <v>251</v>
      </c>
      <c r="B18" s="61" t="n">
        <v>26999842.14</v>
      </c>
      <c r="C18" s="61" t="n">
        <v>0</v>
      </c>
      <c r="D18" s="61" t="n">
        <f aca="false">B18+C18</f>
        <v>26999842.14</v>
      </c>
      <c r="E18" s="61" t="n">
        <v>23025307.59</v>
      </c>
      <c r="F18" s="61" t="n">
        <v>8255349.98</v>
      </c>
      <c r="G18" s="61" t="n">
        <f aca="false">F18-B18</f>
        <v>-18744492.16</v>
      </c>
    </row>
    <row r="19" customFormat="false" ht="15" hidden="false" customHeight="false" outlineLevel="0" collapsed="false">
      <c r="A19" s="95" t="s">
        <v>252</v>
      </c>
      <c r="B19" s="61" t="n">
        <v>6496912.35</v>
      </c>
      <c r="C19" s="61" t="n">
        <v>0</v>
      </c>
      <c r="D19" s="61" t="n">
        <f aca="false">B19+C19</f>
        <v>6496912.35</v>
      </c>
      <c r="E19" s="61" t="n">
        <v>4516530.29</v>
      </c>
      <c r="F19" s="61" t="n">
        <v>939310.52</v>
      </c>
      <c r="G19" s="61" t="n">
        <f aca="false">F19-B19</f>
        <v>-5557601.83</v>
      </c>
    </row>
    <row r="20" customFormat="false" ht="15" hidden="false" customHeight="false" outlineLevel="0" collapsed="false">
      <c r="A20" s="95" t="s">
        <v>253</v>
      </c>
      <c r="B20" s="61"/>
      <c r="C20" s="61"/>
      <c r="D20" s="61" t="n">
        <f aca="false">B20+C20</f>
        <v>0</v>
      </c>
      <c r="E20" s="61"/>
      <c r="F20" s="61"/>
      <c r="G20" s="61" t="n">
        <f aca="false">F20-B20</f>
        <v>0</v>
      </c>
    </row>
    <row r="21" customFormat="false" ht="15" hidden="false" customHeight="false" outlineLevel="0" collapsed="false">
      <c r="A21" s="95" t="s">
        <v>254</v>
      </c>
      <c r="B21" s="61"/>
      <c r="C21" s="61"/>
      <c r="D21" s="61" t="n">
        <f aca="false">B21+C21</f>
        <v>0</v>
      </c>
      <c r="E21" s="61"/>
      <c r="F21" s="61"/>
      <c r="G21" s="61" t="n">
        <f aca="false">F21-B21</f>
        <v>0</v>
      </c>
    </row>
    <row r="22" customFormat="false" ht="15" hidden="false" customHeight="false" outlineLevel="0" collapsed="false">
      <c r="A22" s="95" t="s">
        <v>255</v>
      </c>
      <c r="B22" s="61" t="n">
        <v>3769830.18</v>
      </c>
      <c r="C22" s="61" t="n">
        <v>0</v>
      </c>
      <c r="D22" s="61" t="n">
        <f aca="false">B22+C22</f>
        <v>3769830.18</v>
      </c>
      <c r="E22" s="61" t="n">
        <v>2417011.83</v>
      </c>
      <c r="F22" s="61" t="n">
        <v>899586.33</v>
      </c>
      <c r="G22" s="61" t="n">
        <f aca="false">F22-B22</f>
        <v>-2870243.85</v>
      </c>
    </row>
    <row r="23" customFormat="false" ht="15" hidden="false" customHeight="false" outlineLevel="0" collapsed="false">
      <c r="A23" s="95" t="s">
        <v>256</v>
      </c>
      <c r="B23" s="61"/>
      <c r="C23" s="61"/>
      <c r="D23" s="61" t="n">
        <f aca="false">B23+C23</f>
        <v>0</v>
      </c>
      <c r="E23" s="61"/>
      <c r="F23" s="61"/>
      <c r="G23" s="61" t="n">
        <f aca="false">F23-B23</f>
        <v>0</v>
      </c>
    </row>
    <row r="24" customFormat="false" ht="15" hidden="false" customHeight="false" outlineLevel="0" collapsed="false">
      <c r="A24" s="95" t="s">
        <v>257</v>
      </c>
      <c r="B24" s="61"/>
      <c r="C24" s="61"/>
      <c r="D24" s="61" t="n">
        <f aca="false">B24+C24</f>
        <v>0</v>
      </c>
      <c r="E24" s="61"/>
      <c r="F24" s="61"/>
      <c r="G24" s="61" t="n">
        <f aca="false">F24-B24</f>
        <v>0</v>
      </c>
    </row>
    <row r="25" customFormat="false" ht="15" hidden="false" customHeight="false" outlineLevel="0" collapsed="false">
      <c r="A25" s="95" t="s">
        <v>258</v>
      </c>
      <c r="B25" s="61" t="n">
        <v>3513371.67</v>
      </c>
      <c r="C25" s="61" t="n">
        <v>0</v>
      </c>
      <c r="D25" s="61" t="n">
        <f aca="false">B25+C25</f>
        <v>3513371.67</v>
      </c>
      <c r="E25" s="61" t="n">
        <v>1374307.42</v>
      </c>
      <c r="F25" s="61" t="n">
        <v>471317.44</v>
      </c>
      <c r="G25" s="61" t="n">
        <f aca="false">F25-B25</f>
        <v>-3042054.23</v>
      </c>
    </row>
    <row r="26" customFormat="false" ht="15" hidden="false" customHeight="false" outlineLevel="0" collapsed="false">
      <c r="A26" s="95" t="s">
        <v>259</v>
      </c>
      <c r="B26" s="61" t="n">
        <v>9147544.25</v>
      </c>
      <c r="C26" s="61" t="n">
        <v>1686559.72</v>
      </c>
      <c r="D26" s="61" t="n">
        <f aca="false">B26+C26</f>
        <v>10834103.97</v>
      </c>
      <c r="E26" s="61" t="n">
        <v>8143770</v>
      </c>
      <c r="F26" s="61" t="n">
        <v>4112183</v>
      </c>
      <c r="G26" s="61" t="n">
        <f aca="false">F26-B26</f>
        <v>-5035361.25</v>
      </c>
    </row>
    <row r="27" customFormat="false" ht="15" hidden="false" customHeight="false" outlineLevel="0" collapsed="false">
      <c r="A27" s="95" t="s">
        <v>260</v>
      </c>
      <c r="B27" s="61" t="n">
        <v>0</v>
      </c>
      <c r="C27" s="61" t="n">
        <v>0</v>
      </c>
      <c r="D27" s="61" t="n">
        <f aca="false">B27+C27</f>
        <v>0</v>
      </c>
      <c r="E27" s="61" t="n">
        <v>295492.28</v>
      </c>
      <c r="F27" s="61" t="n">
        <v>295492.28</v>
      </c>
      <c r="G27" s="61" t="n">
        <f aca="false">F27-B27</f>
        <v>295492.28</v>
      </c>
    </row>
    <row r="28" customFormat="false" ht="15" hidden="false" customHeight="false" outlineLevel="0" collapsed="false">
      <c r="A28" s="70" t="s">
        <v>261</v>
      </c>
      <c r="B28" s="61" t="n">
        <f aca="false">SUM(B29:B33)</f>
        <v>2707799.72</v>
      </c>
      <c r="C28" s="61" t="n">
        <f aca="false">SUM(C29:C33)</f>
        <v>0</v>
      </c>
      <c r="D28" s="61" t="n">
        <f aca="false">SUM(D29:D33)</f>
        <v>2707799.72</v>
      </c>
      <c r="E28" s="61" t="n">
        <f aca="false">SUM(E29:E33)</f>
        <v>1773411.49</v>
      </c>
      <c r="F28" s="61" t="n">
        <f aca="false">SUM(F29:F33)</f>
        <v>598491.85</v>
      </c>
      <c r="G28" s="61" t="n">
        <f aca="false">F28-B28</f>
        <v>-2109307.87</v>
      </c>
    </row>
    <row r="29" customFormat="false" ht="15" hidden="false" customHeight="false" outlineLevel="0" collapsed="false">
      <c r="A29" s="95" t="s">
        <v>262</v>
      </c>
      <c r="B29" s="61" t="n">
        <v>16799.72</v>
      </c>
      <c r="C29" s="61" t="n">
        <v>0</v>
      </c>
      <c r="D29" s="61" t="n">
        <f aca="false">B29+C29</f>
        <v>16799.72</v>
      </c>
      <c r="E29" s="61" t="n">
        <v>12757.08</v>
      </c>
      <c r="F29" s="61" t="n">
        <v>9219.87</v>
      </c>
      <c r="G29" s="61" t="n">
        <f aca="false">F29-B29</f>
        <v>-7579.85</v>
      </c>
    </row>
    <row r="30" customFormat="false" ht="15" hidden="false" customHeight="false" outlineLevel="0" collapsed="false">
      <c r="A30" s="95" t="s">
        <v>263</v>
      </c>
      <c r="B30" s="61" t="n">
        <v>1722240</v>
      </c>
      <c r="C30" s="61" t="n">
        <v>0</v>
      </c>
      <c r="D30" s="61" t="n">
        <f aca="false">B30+C30</f>
        <v>1722240</v>
      </c>
      <c r="E30" s="61" t="n">
        <v>277864.45</v>
      </c>
      <c r="F30" s="61" t="n">
        <v>156772.8</v>
      </c>
      <c r="G30" s="61" t="n">
        <f aca="false">F30-B30</f>
        <v>-1565467.2</v>
      </c>
    </row>
    <row r="31" customFormat="false" ht="15" hidden="false" customHeight="false" outlineLevel="0" collapsed="false">
      <c r="A31" s="95" t="s">
        <v>264</v>
      </c>
      <c r="B31" s="61" t="n">
        <v>0</v>
      </c>
      <c r="C31" s="61" t="n">
        <v>0</v>
      </c>
      <c r="D31" s="61" t="n">
        <f aca="false">B31+C31</f>
        <v>0</v>
      </c>
      <c r="E31" s="61" t="n">
        <v>829532.21</v>
      </c>
      <c r="F31" s="61" t="n">
        <v>203944.85</v>
      </c>
      <c r="G31" s="61" t="n">
        <f aca="false">F31-B31</f>
        <v>203944.85</v>
      </c>
    </row>
    <row r="32" customFormat="false" ht="15" hidden="false" customHeight="false" outlineLevel="0" collapsed="false">
      <c r="A32" s="95" t="s">
        <v>265</v>
      </c>
      <c r="B32" s="61" t="n">
        <v>0</v>
      </c>
      <c r="C32" s="61" t="n">
        <v>0</v>
      </c>
      <c r="D32" s="61" t="n">
        <f aca="false">B32+C32</f>
        <v>0</v>
      </c>
      <c r="E32" s="61" t="n">
        <v>0</v>
      </c>
      <c r="F32" s="61" t="n">
        <v>0</v>
      </c>
      <c r="G32" s="61" t="n">
        <f aca="false">F32-B32</f>
        <v>0</v>
      </c>
    </row>
    <row r="33" customFormat="false" ht="15" hidden="false" customHeight="false" outlineLevel="0" collapsed="false">
      <c r="A33" s="95" t="s">
        <v>266</v>
      </c>
      <c r="B33" s="61" t="n">
        <v>968760</v>
      </c>
      <c r="C33" s="61" t="n">
        <v>0</v>
      </c>
      <c r="D33" s="61" t="n">
        <f aca="false">B33+C33</f>
        <v>968760</v>
      </c>
      <c r="E33" s="61" t="n">
        <v>653257.75</v>
      </c>
      <c r="F33" s="61" t="n">
        <v>228554.33</v>
      </c>
      <c r="G33" s="61" t="n">
        <f aca="false">F33-B33</f>
        <v>-740205.67</v>
      </c>
    </row>
    <row r="34" customFormat="false" ht="15" hidden="false" customHeight="false" outlineLevel="0" collapsed="false">
      <c r="A34" s="70" t="s">
        <v>267</v>
      </c>
      <c r="B34" s="61" t="n">
        <v>0</v>
      </c>
      <c r="C34" s="61" t="n">
        <v>0</v>
      </c>
      <c r="D34" s="61" t="n">
        <f aca="false">B34+C34</f>
        <v>0</v>
      </c>
      <c r="E34" s="61" t="n">
        <v>0</v>
      </c>
      <c r="F34" s="61" t="n">
        <v>0</v>
      </c>
      <c r="G34" s="61" t="n">
        <f aca="false">F34-B34</f>
        <v>0</v>
      </c>
    </row>
    <row r="35" customFormat="false" ht="15" hidden="false" customHeight="false" outlineLevel="0" collapsed="false">
      <c r="A35" s="70" t="s">
        <v>268</v>
      </c>
      <c r="B35" s="61" t="n">
        <f aca="false">B36</f>
        <v>0</v>
      </c>
      <c r="C35" s="61" t="n">
        <f aca="false">C36</f>
        <v>72174263.45</v>
      </c>
      <c r="D35" s="61" t="n">
        <f aca="false">B35+C35</f>
        <v>72174263.45</v>
      </c>
      <c r="E35" s="61" t="n">
        <f aca="false">E36</f>
        <v>59945798.38</v>
      </c>
      <c r="F35" s="61" t="n">
        <f aca="false">F36</f>
        <v>18461957.32</v>
      </c>
      <c r="G35" s="61" t="n">
        <f aca="false">F35-B35</f>
        <v>18461957.32</v>
      </c>
    </row>
    <row r="36" customFormat="false" ht="15" hidden="false" customHeight="false" outlineLevel="0" collapsed="false">
      <c r="A36" s="95" t="s">
        <v>269</v>
      </c>
      <c r="B36" s="61" t="n">
        <v>0</v>
      </c>
      <c r="C36" s="61" t="n">
        <v>72174263.45</v>
      </c>
      <c r="D36" s="61" t="n">
        <f aca="false">B36+C36</f>
        <v>72174263.45</v>
      </c>
      <c r="E36" s="61" t="n">
        <v>59945798.38</v>
      </c>
      <c r="F36" s="61" t="n">
        <v>18461957.32</v>
      </c>
      <c r="G36" s="61" t="n">
        <f aca="false">F36-B36</f>
        <v>18461957.32</v>
      </c>
    </row>
    <row r="37" customFormat="false" ht="15" hidden="false" customHeight="false" outlineLevel="0" collapsed="false">
      <c r="A37" s="70" t="s">
        <v>270</v>
      </c>
      <c r="B37" s="61" t="n">
        <f aca="false">B38+B39</f>
        <v>0</v>
      </c>
      <c r="C37" s="61" t="n">
        <f aca="false">C38+C39</f>
        <v>0</v>
      </c>
      <c r="D37" s="61" t="n">
        <f aca="false">D38+D39</f>
        <v>0</v>
      </c>
      <c r="E37" s="61" t="n">
        <f aca="false">E38+E39</f>
        <v>0</v>
      </c>
      <c r="F37" s="61" t="n">
        <f aca="false">F38+F39</f>
        <v>0</v>
      </c>
      <c r="G37" s="61" t="n">
        <f aca="false">F37-B37</f>
        <v>0</v>
      </c>
    </row>
    <row r="38" customFormat="false" ht="15" hidden="false" customHeight="false" outlineLevel="0" collapsed="false">
      <c r="A38" s="95" t="s">
        <v>271</v>
      </c>
      <c r="B38" s="61"/>
      <c r="C38" s="61"/>
      <c r="D38" s="61" t="n">
        <f aca="false">B38+C38</f>
        <v>0</v>
      </c>
      <c r="E38" s="61"/>
      <c r="F38" s="61"/>
      <c r="G38" s="61" t="n">
        <f aca="false">F38-B38</f>
        <v>0</v>
      </c>
    </row>
    <row r="39" customFormat="false" ht="15" hidden="false" customHeight="false" outlineLevel="0" collapsed="false">
      <c r="A39" s="95" t="s">
        <v>272</v>
      </c>
      <c r="B39" s="61"/>
      <c r="C39" s="61"/>
      <c r="D39" s="61" t="n">
        <f aca="false">B39+C39</f>
        <v>0</v>
      </c>
      <c r="E39" s="61"/>
      <c r="F39" s="61"/>
      <c r="G39" s="61" t="n">
        <f aca="false">F39-B39</f>
        <v>0</v>
      </c>
    </row>
    <row r="40" customFormat="false" ht="15" hidden="false" customHeight="false" outlineLevel="0" collapsed="false">
      <c r="A40" s="17"/>
      <c r="B40" s="61"/>
      <c r="C40" s="61"/>
      <c r="D40" s="61"/>
      <c r="E40" s="61"/>
      <c r="F40" s="61"/>
      <c r="G40" s="61"/>
    </row>
    <row r="41" customFormat="false" ht="15" hidden="false" customHeight="false" outlineLevel="0" collapsed="false">
      <c r="A41" s="26" t="s">
        <v>273</v>
      </c>
      <c r="B41" s="58" t="n">
        <f aca="false">B9+B10+B11+B12+B13+B14+B15+B16+B28++B34+B35+B37</f>
        <v>174211195.89</v>
      </c>
      <c r="C41" s="58" t="n">
        <f aca="false">C9+C10+C11+C12+C13+C14+C15+C16+C28++C34+C35+C37</f>
        <v>76619521.21</v>
      </c>
      <c r="D41" s="58" t="n">
        <f aca="false">D9+D10+D11+D12+D13+D14+D15+D16+D28++D34+D35+D37</f>
        <v>250830717.1</v>
      </c>
      <c r="E41" s="58" t="n">
        <f aca="false">E9+E10+E11+E12+E13+E14+E15+E16+E28++E34+E35+E37</f>
        <v>193456405.9</v>
      </c>
      <c r="F41" s="58" t="n">
        <f aca="false">F9+F10+F11+F12+F13+F14+F15+F16+F28++F34+F35+F37</f>
        <v>74282675.24</v>
      </c>
      <c r="G41" s="58" t="n">
        <f aca="false">G9+G10+G11+G12+G13+G14+G15+G16+G28++G34+G35+G37</f>
        <v>-99928520.65</v>
      </c>
    </row>
    <row r="42" customFormat="false" ht="15" hidden="false" customHeight="false" outlineLevel="0" collapsed="false">
      <c r="A42" s="26" t="s">
        <v>274</v>
      </c>
      <c r="B42" s="96"/>
      <c r="C42" s="96"/>
      <c r="D42" s="96"/>
      <c r="E42" s="96"/>
      <c r="F42" s="96"/>
      <c r="G42" s="58" t="n">
        <f aca="false">IF((F41-B41)&lt;0,0,(F41-B41))</f>
        <v>0</v>
      </c>
    </row>
    <row r="43" customFormat="false" ht="15" hidden="false" customHeight="false" outlineLevel="0" collapsed="false">
      <c r="A43" s="17"/>
      <c r="B43" s="64"/>
      <c r="C43" s="64"/>
      <c r="D43" s="64"/>
      <c r="E43" s="64"/>
      <c r="F43" s="64"/>
      <c r="G43" s="64"/>
    </row>
    <row r="44" customFormat="false" ht="15" hidden="false" customHeight="false" outlineLevel="0" collapsed="false">
      <c r="A44" s="26" t="s">
        <v>275</v>
      </c>
      <c r="B44" s="64"/>
      <c r="C44" s="64"/>
      <c r="D44" s="64"/>
      <c r="E44" s="64"/>
      <c r="F44" s="64"/>
      <c r="G44" s="64"/>
    </row>
    <row r="45" customFormat="false" ht="15" hidden="false" customHeight="false" outlineLevel="0" collapsed="false">
      <c r="A45" s="70" t="s">
        <v>276</v>
      </c>
      <c r="B45" s="61" t="n">
        <f aca="false">SUM(B46:B53)</f>
        <v>137712244.82</v>
      </c>
      <c r="C45" s="61" t="n">
        <f aca="false">SUM(C46:C53)</f>
        <v>2</v>
      </c>
      <c r="D45" s="61" t="n">
        <f aca="false">SUM(D46:D53)</f>
        <v>137712246.82</v>
      </c>
      <c r="E45" s="61" t="n">
        <f aca="false">SUM(E46:E53)</f>
        <v>102223085.57</v>
      </c>
      <c r="F45" s="61" t="n">
        <f aca="false">SUM(F46:F53)</f>
        <v>22756278.57</v>
      </c>
      <c r="G45" s="61" t="n">
        <f aca="false">F45-B45</f>
        <v>-114955966.25</v>
      </c>
    </row>
    <row r="46" customFormat="false" ht="15" hidden="false" customHeight="false" outlineLevel="0" collapsed="false">
      <c r="A46" s="97" t="s">
        <v>277</v>
      </c>
      <c r="B46" s="61"/>
      <c r="C46" s="61"/>
      <c r="D46" s="61" t="n">
        <f aca="false">B46+C46</f>
        <v>0</v>
      </c>
      <c r="E46" s="61"/>
      <c r="F46" s="61"/>
      <c r="G46" s="61" t="n">
        <f aca="false">F46-B46</f>
        <v>0</v>
      </c>
    </row>
    <row r="47" customFormat="false" ht="15" hidden="false" customHeight="false" outlineLevel="0" collapsed="false">
      <c r="A47" s="97" t="s">
        <v>278</v>
      </c>
      <c r="B47" s="61"/>
      <c r="C47" s="61"/>
      <c r="D47" s="61" t="n">
        <f aca="false">B47+C47</f>
        <v>0</v>
      </c>
      <c r="E47" s="61"/>
      <c r="F47" s="61"/>
      <c r="G47" s="61" t="n">
        <f aca="false">F47-B47</f>
        <v>0</v>
      </c>
    </row>
    <row r="48" customFormat="false" ht="15" hidden="false" customHeight="false" outlineLevel="0" collapsed="false">
      <c r="A48" s="97" t="s">
        <v>279</v>
      </c>
      <c r="B48" s="61" t="n">
        <v>65387070.99</v>
      </c>
      <c r="C48" s="61" t="n">
        <v>1</v>
      </c>
      <c r="D48" s="61" t="n">
        <f aca="false">B48+C48</f>
        <v>65387071.99</v>
      </c>
      <c r="E48" s="61" t="n">
        <v>56319346.45</v>
      </c>
      <c r="F48" s="61" t="n">
        <v>12552455.45</v>
      </c>
      <c r="G48" s="61" t="n">
        <f aca="false">F48-B48</f>
        <v>-52834615.54</v>
      </c>
    </row>
    <row r="49" customFormat="false" ht="30" hidden="false" customHeight="false" outlineLevel="0" collapsed="false">
      <c r="A49" s="97" t="s">
        <v>280</v>
      </c>
      <c r="B49" s="61" t="n">
        <v>72325173.83</v>
      </c>
      <c r="C49" s="61" t="n">
        <v>1</v>
      </c>
      <c r="D49" s="61" t="n">
        <f aca="false">B49+C49</f>
        <v>72325174.83</v>
      </c>
      <c r="E49" s="61" t="n">
        <v>45903739.12</v>
      </c>
      <c r="F49" s="61" t="n">
        <v>10203823.12</v>
      </c>
      <c r="G49" s="61" t="n">
        <f aca="false">F49-B49</f>
        <v>-62121350.71</v>
      </c>
    </row>
    <row r="50" customFormat="false" ht="15" hidden="false" customHeight="false" outlineLevel="0" collapsed="false">
      <c r="A50" s="97" t="s">
        <v>281</v>
      </c>
      <c r="B50" s="61"/>
      <c r="C50" s="61"/>
      <c r="D50" s="61" t="n">
        <f aca="false">B50+C50</f>
        <v>0</v>
      </c>
      <c r="E50" s="61"/>
      <c r="F50" s="61"/>
      <c r="G50" s="61" t="n">
        <f aca="false">F50-B50</f>
        <v>0</v>
      </c>
    </row>
    <row r="51" customFormat="false" ht="15" hidden="false" customHeight="false" outlineLevel="0" collapsed="false">
      <c r="A51" s="97" t="s">
        <v>282</v>
      </c>
      <c r="B51" s="61"/>
      <c r="C51" s="61"/>
      <c r="D51" s="61" t="n">
        <f aca="false">B51+C51</f>
        <v>0</v>
      </c>
      <c r="E51" s="61"/>
      <c r="F51" s="61"/>
      <c r="G51" s="61" t="n">
        <f aca="false">F51-B51</f>
        <v>0</v>
      </c>
    </row>
    <row r="52" customFormat="false" ht="15" hidden="false" customHeight="false" outlineLevel="0" collapsed="false">
      <c r="A52" s="98" t="s">
        <v>283</v>
      </c>
      <c r="B52" s="61"/>
      <c r="C52" s="61"/>
      <c r="D52" s="61" t="n">
        <f aca="false">B52+C52</f>
        <v>0</v>
      </c>
      <c r="E52" s="61"/>
      <c r="F52" s="61"/>
      <c r="G52" s="61" t="n">
        <f aca="false">F52-B52</f>
        <v>0</v>
      </c>
    </row>
    <row r="53" customFormat="false" ht="15" hidden="false" customHeight="false" outlineLevel="0" collapsed="false">
      <c r="A53" s="95" t="s">
        <v>284</v>
      </c>
      <c r="B53" s="61"/>
      <c r="C53" s="61"/>
      <c r="D53" s="61" t="n">
        <f aca="false">B53+C53</f>
        <v>0</v>
      </c>
      <c r="E53" s="61"/>
      <c r="F53" s="61"/>
      <c r="G53" s="61" t="n">
        <f aca="false">F53-B53</f>
        <v>0</v>
      </c>
    </row>
    <row r="54" customFormat="false" ht="15" hidden="false" customHeight="false" outlineLevel="0" collapsed="false">
      <c r="A54" s="70" t="s">
        <v>285</v>
      </c>
      <c r="B54" s="61" t="n">
        <f aca="false">SUM(B55:B58)</f>
        <v>0</v>
      </c>
      <c r="C54" s="61" t="n">
        <f aca="false">SUM(C55:C58)</f>
        <v>1</v>
      </c>
      <c r="D54" s="61" t="n">
        <f aca="false">SUM(D55:D58)</f>
        <v>1</v>
      </c>
      <c r="E54" s="61" t="n">
        <f aca="false">SUM(E55:E58)</f>
        <v>3701.1</v>
      </c>
      <c r="F54" s="61" t="n">
        <f aca="false">SUM(F55:F58)</f>
        <v>3701.1</v>
      </c>
      <c r="G54" s="61" t="n">
        <f aca="false">F54-B54</f>
        <v>3701.1</v>
      </c>
    </row>
    <row r="55" customFormat="false" ht="15" hidden="false" customHeight="false" outlineLevel="0" collapsed="false">
      <c r="A55" s="98" t="s">
        <v>286</v>
      </c>
      <c r="B55" s="61"/>
      <c r="C55" s="61"/>
      <c r="D55" s="61" t="n">
        <f aca="false">B55+C55</f>
        <v>0</v>
      </c>
      <c r="E55" s="61"/>
      <c r="F55" s="61"/>
      <c r="G55" s="61" t="n">
        <f aca="false">F55-B55</f>
        <v>0</v>
      </c>
    </row>
    <row r="56" customFormat="false" ht="15" hidden="false" customHeight="false" outlineLevel="0" collapsed="false">
      <c r="A56" s="97" t="s">
        <v>287</v>
      </c>
      <c r="B56" s="61"/>
      <c r="C56" s="61"/>
      <c r="D56" s="61" t="n">
        <f aca="false">B56+C56</f>
        <v>0</v>
      </c>
      <c r="E56" s="61"/>
      <c r="F56" s="61"/>
      <c r="G56" s="61" t="n">
        <f aca="false">F56-B56</f>
        <v>0</v>
      </c>
    </row>
    <row r="57" customFormat="false" ht="15" hidden="false" customHeight="false" outlineLevel="0" collapsed="false">
      <c r="A57" s="97" t="s">
        <v>288</v>
      </c>
      <c r="B57" s="61"/>
      <c r="C57" s="61"/>
      <c r="D57" s="61" t="n">
        <f aca="false">B57+C57</f>
        <v>0</v>
      </c>
      <c r="E57" s="61"/>
      <c r="F57" s="61"/>
      <c r="G57" s="61" t="n">
        <f aca="false">F57-B57</f>
        <v>0</v>
      </c>
    </row>
    <row r="58" customFormat="false" ht="15" hidden="false" customHeight="false" outlineLevel="0" collapsed="false">
      <c r="A58" s="98" t="s">
        <v>289</v>
      </c>
      <c r="B58" s="61" t="n">
        <v>0</v>
      </c>
      <c r="C58" s="61" t="n">
        <v>1</v>
      </c>
      <c r="D58" s="61" t="n">
        <f aca="false">B58+C58</f>
        <v>1</v>
      </c>
      <c r="E58" s="61" t="n">
        <v>3701.1</v>
      </c>
      <c r="F58" s="61" t="n">
        <v>3701.1</v>
      </c>
      <c r="G58" s="61" t="n">
        <f aca="false">F58-B58</f>
        <v>3701.1</v>
      </c>
    </row>
    <row r="59" customFormat="false" ht="15" hidden="false" customHeight="false" outlineLevel="0" collapsed="false">
      <c r="A59" s="70" t="s">
        <v>290</v>
      </c>
      <c r="B59" s="61" t="n">
        <f aca="false">B60+B61</f>
        <v>0</v>
      </c>
      <c r="C59" s="61" t="n">
        <f aca="false">C60+C61</f>
        <v>0</v>
      </c>
      <c r="D59" s="61" t="n">
        <f aca="false">D60+D61</f>
        <v>0</v>
      </c>
      <c r="E59" s="61" t="n">
        <f aca="false">E60+E61</f>
        <v>0</v>
      </c>
      <c r="F59" s="61" t="n">
        <f aca="false">F60+F61</f>
        <v>0</v>
      </c>
      <c r="G59" s="61" t="n">
        <f aca="false">F59-B59</f>
        <v>0</v>
      </c>
    </row>
    <row r="60" customFormat="false" ht="15" hidden="false" customHeight="false" outlineLevel="0" collapsed="false">
      <c r="A60" s="97" t="s">
        <v>291</v>
      </c>
      <c r="B60" s="61" t="n">
        <v>0</v>
      </c>
      <c r="C60" s="61" t="n">
        <v>0</v>
      </c>
      <c r="D60" s="61" t="n">
        <f aca="false">B60+C60</f>
        <v>0</v>
      </c>
      <c r="E60" s="61" t="n">
        <v>0</v>
      </c>
      <c r="F60" s="61" t="n">
        <v>0</v>
      </c>
      <c r="G60" s="61" t="n">
        <f aca="false">F60-B60</f>
        <v>0</v>
      </c>
    </row>
    <row r="61" customFormat="false" ht="15" hidden="false" customHeight="false" outlineLevel="0" collapsed="false">
      <c r="A61" s="97" t="s">
        <v>292</v>
      </c>
      <c r="B61" s="61" t="n">
        <v>0</v>
      </c>
      <c r="C61" s="61" t="n">
        <v>0</v>
      </c>
      <c r="D61" s="61" t="n">
        <f aca="false">B61+C61</f>
        <v>0</v>
      </c>
      <c r="E61" s="61" t="n">
        <v>0</v>
      </c>
      <c r="F61" s="61" t="n">
        <v>0</v>
      </c>
      <c r="G61" s="61" t="n">
        <f aca="false">F61-B61</f>
        <v>0</v>
      </c>
    </row>
    <row r="62" customFormat="false" ht="15" hidden="false" customHeight="false" outlineLevel="0" collapsed="false">
      <c r="A62" s="70" t="s">
        <v>293</v>
      </c>
      <c r="B62" s="61" t="n">
        <v>0</v>
      </c>
      <c r="C62" s="61" t="n">
        <v>0</v>
      </c>
      <c r="D62" s="61" t="n">
        <f aca="false">B62+C62</f>
        <v>0</v>
      </c>
      <c r="E62" s="61" t="n">
        <v>0</v>
      </c>
      <c r="F62" s="61" t="n">
        <v>0</v>
      </c>
      <c r="G62" s="61" t="n">
        <f aca="false">F62-B62</f>
        <v>0</v>
      </c>
    </row>
    <row r="63" customFormat="false" ht="15" hidden="false" customHeight="false" outlineLevel="0" collapsed="false">
      <c r="A63" s="70" t="s">
        <v>294</v>
      </c>
      <c r="B63" s="61" t="n">
        <v>0</v>
      </c>
      <c r="C63" s="61" t="n">
        <v>0</v>
      </c>
      <c r="D63" s="61" t="n">
        <f aca="false">B63+C63</f>
        <v>0</v>
      </c>
      <c r="E63" s="61" t="n">
        <v>0</v>
      </c>
      <c r="F63" s="61"/>
      <c r="G63" s="61" t="n">
        <f aca="false">F63-B63</f>
        <v>0</v>
      </c>
    </row>
    <row r="64" customFormat="false" ht="15" hidden="false" customHeight="false" outlineLevel="0" collapsed="false">
      <c r="A64" s="17"/>
      <c r="B64" s="64"/>
      <c r="C64" s="64"/>
      <c r="D64" s="64"/>
      <c r="E64" s="64"/>
      <c r="F64" s="64"/>
      <c r="G64" s="64"/>
    </row>
    <row r="65" customFormat="false" ht="15" hidden="false" customHeight="false" outlineLevel="0" collapsed="false">
      <c r="A65" s="26" t="s">
        <v>295</v>
      </c>
      <c r="B65" s="58" t="n">
        <f aca="false">B45+B54+B59+B62+B63</f>
        <v>137712244.82</v>
      </c>
      <c r="C65" s="58" t="n">
        <f aca="false">C45+C54+C59+C62+C63</f>
        <v>3</v>
      </c>
      <c r="D65" s="58" t="n">
        <f aca="false">D45+D54+D59+D62+D63</f>
        <v>137712247.82</v>
      </c>
      <c r="E65" s="58" t="n">
        <f aca="false">E45+E54+E59+E62+E63</f>
        <v>102226786.67</v>
      </c>
      <c r="F65" s="58" t="n">
        <f aca="false">F45+F54+F59+F62+F63</f>
        <v>22759979.67</v>
      </c>
      <c r="G65" s="58" t="n">
        <f aca="false">F65-B65</f>
        <v>-114952265.15</v>
      </c>
    </row>
    <row r="66" customFormat="false" ht="15" hidden="false" customHeight="false" outlineLevel="0" collapsed="false">
      <c r="A66" s="17"/>
      <c r="B66" s="64"/>
      <c r="C66" s="64"/>
      <c r="D66" s="64"/>
      <c r="E66" s="64"/>
      <c r="F66" s="64"/>
      <c r="G66" s="64"/>
    </row>
    <row r="67" customFormat="false" ht="15" hidden="false" customHeight="false" outlineLevel="0" collapsed="false">
      <c r="A67" s="26" t="s">
        <v>296</v>
      </c>
      <c r="B67" s="58" t="n">
        <f aca="false">B68</f>
        <v>0</v>
      </c>
      <c r="C67" s="58" t="n">
        <f aca="false">C68</f>
        <v>0</v>
      </c>
      <c r="D67" s="58" t="n">
        <f aca="false">D68</f>
        <v>0</v>
      </c>
      <c r="E67" s="58" t="n">
        <f aca="false">E68</f>
        <v>0</v>
      </c>
      <c r="F67" s="58" t="n">
        <f aca="false">F68</f>
        <v>0</v>
      </c>
      <c r="G67" s="58" t="n">
        <f aca="false">G68</f>
        <v>0</v>
      </c>
    </row>
    <row r="68" customFormat="false" ht="15" hidden="false" customHeight="false" outlineLevel="0" collapsed="false">
      <c r="A68" s="70" t="s">
        <v>297</v>
      </c>
      <c r="B68" s="61" t="n">
        <v>0</v>
      </c>
      <c r="C68" s="61" t="n">
        <v>0</v>
      </c>
      <c r="D68" s="61" t="n">
        <f aca="false">B68+C68</f>
        <v>0</v>
      </c>
      <c r="E68" s="61" t="n">
        <v>0</v>
      </c>
      <c r="F68" s="61" t="n">
        <v>0</v>
      </c>
      <c r="G68" s="61" t="n">
        <f aca="false">F68-B68</f>
        <v>0</v>
      </c>
    </row>
    <row r="69" customFormat="false" ht="15" hidden="false" customHeight="false" outlineLevel="0" collapsed="false">
      <c r="A69" s="17"/>
      <c r="B69" s="64"/>
      <c r="C69" s="64"/>
      <c r="D69" s="64"/>
      <c r="E69" s="64"/>
      <c r="F69" s="64"/>
      <c r="G69" s="64"/>
    </row>
    <row r="70" customFormat="false" ht="15" hidden="false" customHeight="false" outlineLevel="0" collapsed="false">
      <c r="A70" s="26" t="s">
        <v>298</v>
      </c>
      <c r="B70" s="58" t="n">
        <f aca="false">B41+B65+B67</f>
        <v>311923440.71</v>
      </c>
      <c r="C70" s="58" t="n">
        <f aca="false">C41+C65+C67</f>
        <v>76619524.21</v>
      </c>
      <c r="D70" s="58" t="n">
        <f aca="false">D41+D65+D67</f>
        <v>388542964.92</v>
      </c>
      <c r="E70" s="58" t="n">
        <f aca="false">E41+E65+E67</f>
        <v>295683192.57</v>
      </c>
      <c r="F70" s="58" t="n">
        <f aca="false">F41+F65+F67</f>
        <v>97042654.91</v>
      </c>
      <c r="G70" s="58" t="n">
        <f aca="false">G41+G65+G67</f>
        <v>-214880785.8</v>
      </c>
    </row>
    <row r="71" customFormat="false" ht="15" hidden="false" customHeight="false" outlineLevel="0" collapsed="false">
      <c r="A71" s="17"/>
      <c r="B71" s="64"/>
      <c r="C71" s="64"/>
      <c r="D71" s="64"/>
      <c r="E71" s="64"/>
      <c r="F71" s="64"/>
      <c r="G71" s="64"/>
    </row>
    <row r="72" customFormat="false" ht="15" hidden="false" customHeight="false" outlineLevel="0" collapsed="false">
      <c r="A72" s="26" t="s">
        <v>299</v>
      </c>
      <c r="B72" s="64"/>
      <c r="C72" s="64"/>
      <c r="D72" s="64"/>
      <c r="E72" s="64"/>
      <c r="F72" s="64"/>
      <c r="G72" s="64"/>
    </row>
    <row r="73" customFormat="false" ht="15" hidden="false" customHeight="false" outlineLevel="0" collapsed="false">
      <c r="A73" s="99" t="s">
        <v>300</v>
      </c>
      <c r="B73" s="61" t="n">
        <v>0</v>
      </c>
      <c r="C73" s="61" t="n">
        <v>0</v>
      </c>
      <c r="D73" s="61" t="n">
        <f aca="false">B73+C73</f>
        <v>0</v>
      </c>
      <c r="E73" s="61" t="n">
        <v>0</v>
      </c>
      <c r="F73" s="61" t="n">
        <v>0</v>
      </c>
      <c r="G73" s="61" t="n">
        <f aca="false">F73-B73</f>
        <v>0</v>
      </c>
    </row>
    <row r="74" customFormat="false" ht="30" hidden="false" customHeight="false" outlineLevel="0" collapsed="false">
      <c r="A74" s="99" t="s">
        <v>301</v>
      </c>
      <c r="B74" s="61" t="n">
        <v>0</v>
      </c>
      <c r="C74" s="61" t="n">
        <v>0</v>
      </c>
      <c r="D74" s="61" t="n">
        <f aca="false">B74+C74</f>
        <v>0</v>
      </c>
      <c r="E74" s="61" t="n">
        <v>0</v>
      </c>
      <c r="F74" s="61" t="n">
        <v>0</v>
      </c>
      <c r="G74" s="61" t="n">
        <f aca="false">F74-B74</f>
        <v>0</v>
      </c>
    </row>
    <row r="75" customFormat="false" ht="15" hidden="false" customHeight="false" outlineLevel="0" collapsed="false">
      <c r="A75" s="77" t="s">
        <v>302</v>
      </c>
      <c r="B75" s="58" t="n">
        <f aca="false">B73+B74</f>
        <v>0</v>
      </c>
      <c r="C75" s="58" t="n">
        <f aca="false">C73+C74</f>
        <v>0</v>
      </c>
      <c r="D75" s="58" t="n">
        <f aca="false">D73+D74</f>
        <v>0</v>
      </c>
      <c r="E75" s="58" t="n">
        <f aca="false">E73+E74</f>
        <v>0</v>
      </c>
      <c r="F75" s="58" t="n">
        <f aca="false">F73+F74</f>
        <v>0</v>
      </c>
      <c r="G75" s="58" t="n">
        <f aca="false">G73+G74</f>
        <v>0</v>
      </c>
    </row>
    <row r="76" customFormat="false" ht="15" hidden="false" customHeight="false" outlineLevel="0" collapsed="false">
      <c r="A76" s="65"/>
      <c r="B76" s="67"/>
      <c r="C76" s="67"/>
      <c r="D76" s="67"/>
      <c r="E76" s="67"/>
      <c r="F76" s="67"/>
      <c r="G76" s="6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3.28"/>
    <col collapsed="false" customWidth="true" hidden="false" outlineLevel="0" max="7" min="2" style="0" width="28.28"/>
  </cols>
  <sheetData>
    <row r="1" customFormat="false" ht="21" hidden="false" customHeight="true" outlineLevel="0" collapsed="false">
      <c r="A1" s="100" t="s">
        <v>303</v>
      </c>
      <c r="B1" s="100"/>
      <c r="C1" s="100"/>
      <c r="D1" s="100"/>
      <c r="E1" s="100"/>
      <c r="F1" s="100"/>
      <c r="G1" s="10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40" t="s">
        <v>6</v>
      </c>
      <c r="B7" s="40" t="s">
        <v>306</v>
      </c>
      <c r="C7" s="40"/>
      <c r="D7" s="40"/>
      <c r="E7" s="40"/>
      <c r="F7" s="40"/>
      <c r="G7" s="101" t="s">
        <v>307</v>
      </c>
    </row>
    <row r="8" customFormat="false" ht="15" hidden="false" customHeight="false" outlineLevel="0" collapsed="false">
      <c r="A8" s="40"/>
      <c r="B8" s="40" t="s">
        <v>308</v>
      </c>
      <c r="C8" s="40" t="s">
        <v>309</v>
      </c>
      <c r="D8" s="40" t="s">
        <v>310</v>
      </c>
      <c r="E8" s="40" t="s">
        <v>194</v>
      </c>
      <c r="F8" s="40" t="s">
        <v>311</v>
      </c>
      <c r="G8" s="101"/>
    </row>
    <row r="9" customFormat="false" ht="15" hidden="false" customHeight="false" outlineLevel="0" collapsed="false">
      <c r="A9" s="102" t="s">
        <v>312</v>
      </c>
      <c r="B9" s="103" t="n">
        <f aca="false">B10+B18+B189+B28+B38+B48+B58+B62+B71+B75</f>
        <v>392140035.94</v>
      </c>
      <c r="C9" s="103" t="n">
        <f aca="false">C10+C18+C189+C28+C38+C48+C58+C62+C71+C75</f>
        <v>277058402.94</v>
      </c>
      <c r="D9" s="103" t="n">
        <f aca="false">D10+D18+D189+D28+D38+D48+D58+D62+D71+D75</f>
        <v>529249028.77</v>
      </c>
      <c r="E9" s="103" t="n">
        <f aca="false">E10+E18+E189+E28+E38+E48+E58+E62+E71+E75</f>
        <v>379626399.92</v>
      </c>
      <c r="F9" s="103" t="n">
        <f aca="false">F10+F18+F189+F28+F38+F48+F58+F62+F71+F75</f>
        <v>178118435.72</v>
      </c>
      <c r="G9" s="103" t="n">
        <f aca="false">G10+G18+G189+G28+G38+G48+G58+G62+G71+G75</f>
        <v>280638820.58</v>
      </c>
    </row>
    <row r="10" customFormat="false" ht="15" hidden="false" customHeight="false" outlineLevel="0" collapsed="false">
      <c r="A10" s="104" t="n">
        <v>3111</v>
      </c>
      <c r="B10" s="105" t="n">
        <v>174211195.89</v>
      </c>
      <c r="C10" s="105" t="n">
        <v>0</v>
      </c>
      <c r="D10" s="105" t="n">
        <f aca="false">SUM(D11:D17)</f>
        <v>34261785.78</v>
      </c>
      <c r="E10" s="105" t="n">
        <v>142844447.09</v>
      </c>
      <c r="F10" s="105" t="n">
        <v>122153397.7</v>
      </c>
      <c r="G10" s="105" t="n">
        <f aca="false">SUM(G11:G17)</f>
        <v>22433530.42</v>
      </c>
    </row>
    <row r="11" customFormat="false" ht="15" hidden="false" customHeight="false" outlineLevel="0" collapsed="false">
      <c r="A11" s="106" t="n">
        <v>3111</v>
      </c>
      <c r="B11" s="105" t="n">
        <v>0</v>
      </c>
      <c r="C11" s="105" t="n">
        <v>12523713.06</v>
      </c>
      <c r="D11" s="105" t="n">
        <f aca="false">B11+C11</f>
        <v>12523713.06</v>
      </c>
      <c r="E11" s="105" t="n">
        <v>0</v>
      </c>
      <c r="F11" s="105" t="n">
        <v>0</v>
      </c>
      <c r="G11" s="105" t="n">
        <f aca="false">D11-E11</f>
        <v>12523713.06</v>
      </c>
    </row>
    <row r="12" customFormat="false" ht="15" hidden="false" customHeight="false" outlineLevel="0" collapsed="false">
      <c r="A12" s="106" t="s">
        <v>313</v>
      </c>
      <c r="B12" s="105" t="n">
        <v>1197685.21</v>
      </c>
      <c r="C12" s="105" t="n">
        <v>1814407.54</v>
      </c>
      <c r="D12" s="105" t="n">
        <f aca="false">B12+C12</f>
        <v>3012092.75</v>
      </c>
      <c r="E12" s="105" t="n">
        <v>2273626.86</v>
      </c>
      <c r="F12" s="105" t="n">
        <v>2273626.86</v>
      </c>
      <c r="G12" s="105" t="n">
        <f aca="false">D12-E12</f>
        <v>738465.89</v>
      </c>
    </row>
    <row r="13" customFormat="false" ht="15" hidden="false" customHeight="false" outlineLevel="0" collapsed="false">
      <c r="A13" s="106" t="s">
        <v>314</v>
      </c>
      <c r="B13" s="105" t="n">
        <v>7392571.84</v>
      </c>
      <c r="C13" s="105" t="n">
        <v>-1100850.77</v>
      </c>
      <c r="D13" s="105" t="n">
        <f aca="false">B13+C13</f>
        <v>6291721.07</v>
      </c>
      <c r="E13" s="105" t="n">
        <v>783408.74</v>
      </c>
      <c r="F13" s="105" t="n">
        <v>783408.74</v>
      </c>
      <c r="G13" s="105" t="n">
        <f aca="false">D13-E13</f>
        <v>5508312.33</v>
      </c>
    </row>
    <row r="14" customFormat="false" ht="15" hidden="false" customHeight="false" outlineLevel="0" collapsed="false">
      <c r="A14" s="106" t="s">
        <v>315</v>
      </c>
      <c r="B14" s="105" t="n">
        <v>808127.92</v>
      </c>
      <c r="C14" s="105" t="n">
        <v>41573.16</v>
      </c>
      <c r="D14" s="105" t="n">
        <f aca="false">B14+C14</f>
        <v>849701.08</v>
      </c>
      <c r="E14" s="105" t="n">
        <v>849701.08</v>
      </c>
      <c r="F14" s="105" t="n">
        <v>0</v>
      </c>
      <c r="G14" s="105" t="n">
        <f aca="false">D14-E14</f>
        <v>0</v>
      </c>
    </row>
    <row r="15" customFormat="false" ht="15" hidden="false" customHeight="false" outlineLevel="0" collapsed="false">
      <c r="A15" s="106" t="s">
        <v>316</v>
      </c>
      <c r="B15" s="105" t="n">
        <v>9975749.66</v>
      </c>
      <c r="C15" s="105" t="n">
        <v>1416579.89</v>
      </c>
      <c r="D15" s="105" t="n">
        <f aca="false">B15+C15</f>
        <v>11392329.55</v>
      </c>
      <c r="E15" s="105" t="n">
        <v>7801232.3</v>
      </c>
      <c r="F15" s="105" t="n">
        <v>7268974.02</v>
      </c>
      <c r="G15" s="105" t="n">
        <f aca="false">D15-E15</f>
        <v>3591097.25</v>
      </c>
    </row>
    <row r="16" customFormat="false" ht="15" hidden="false" customHeight="false" outlineLevel="0" collapsed="false">
      <c r="A16" s="106" t="s">
        <v>317</v>
      </c>
      <c r="B16" s="105"/>
      <c r="C16" s="105"/>
      <c r="D16" s="105" t="n">
        <f aca="false">B16+C16</f>
        <v>0</v>
      </c>
      <c r="E16" s="105"/>
      <c r="F16" s="105"/>
      <c r="G16" s="105" t="n">
        <f aca="false">D16-E16</f>
        <v>0</v>
      </c>
    </row>
    <row r="17" customFormat="false" ht="15" hidden="false" customHeight="false" outlineLevel="0" collapsed="false">
      <c r="A17" s="106" t="s">
        <v>318</v>
      </c>
      <c r="B17" s="105" t="n">
        <v>192228.27</v>
      </c>
      <c r="C17" s="105" t="n">
        <v>0</v>
      </c>
      <c r="D17" s="105" t="n">
        <f aca="false">B17+C17</f>
        <v>192228.27</v>
      </c>
      <c r="E17" s="105" t="n">
        <v>120286.38</v>
      </c>
      <c r="F17" s="105" t="n">
        <v>120286.38</v>
      </c>
      <c r="G17" s="105" t="n">
        <f aca="false">D17-E17</f>
        <v>71941.89</v>
      </c>
    </row>
    <row r="18" customFormat="false" ht="15" hidden="false" customHeight="false" outlineLevel="0" collapsed="false">
      <c r="A18" s="104" t="s">
        <v>319</v>
      </c>
      <c r="B18" s="105" t="n">
        <f aca="false">SUM(B19:B27)</f>
        <v>153122067.63</v>
      </c>
      <c r="C18" s="105" t="n">
        <f aca="false">SUM(C19:C27)</f>
        <v>269762159.11</v>
      </c>
      <c r="D18" s="105" t="n">
        <f aca="false">SUM(D19:D27)</f>
        <v>422884226.74</v>
      </c>
      <c r="E18" s="105" t="n">
        <f aca="false">SUM(E19:E27)</f>
        <v>174809363.9</v>
      </c>
      <c r="F18" s="105" t="n">
        <f aca="false">SUM(F19:F27)</f>
        <v>4680312.85</v>
      </c>
      <c r="G18" s="105" t="n">
        <f aca="false">SUM(G19:G27)</f>
        <v>248074862.84</v>
      </c>
    </row>
    <row r="19" customFormat="false" ht="15" hidden="false" customHeight="false" outlineLevel="0" collapsed="false">
      <c r="A19" s="106" t="s">
        <v>320</v>
      </c>
      <c r="B19" s="105" t="n">
        <v>3747349.38</v>
      </c>
      <c r="C19" s="105" t="n">
        <v>511786.37</v>
      </c>
      <c r="D19" s="105" t="n">
        <f aca="false">B19+C19</f>
        <v>4259135.75</v>
      </c>
      <c r="E19" s="105" t="n">
        <v>1421361.08</v>
      </c>
      <c r="F19" s="105" t="n">
        <v>637346.27</v>
      </c>
      <c r="G19" s="105" t="n">
        <f aca="false">D19-E19</f>
        <v>2837774.67</v>
      </c>
    </row>
    <row r="20" customFormat="false" ht="15" hidden="false" customHeight="false" outlineLevel="0" collapsed="false">
      <c r="A20" s="106" t="n">
        <v>3111</v>
      </c>
      <c r="B20" s="105" t="n">
        <v>137712244.82</v>
      </c>
      <c r="C20" s="105" t="n">
        <v>267278806.87</v>
      </c>
      <c r="D20" s="105" t="n">
        <f aca="false">B20+C20</f>
        <v>404991051.69</v>
      </c>
      <c r="E20" s="105" t="n">
        <v>163780641.88</v>
      </c>
      <c r="F20" s="105" t="n">
        <v>1996849.1</v>
      </c>
      <c r="G20" s="105" t="n">
        <f aca="false">D20-E20</f>
        <v>241210409.81</v>
      </c>
    </row>
    <row r="21" customFormat="false" ht="15" hidden="false" customHeight="false" outlineLevel="0" collapsed="false">
      <c r="A21" s="106" t="s">
        <v>321</v>
      </c>
      <c r="B21" s="105"/>
      <c r="C21" s="105"/>
      <c r="D21" s="105" t="n">
        <f aca="false">B21+C21</f>
        <v>0</v>
      </c>
      <c r="E21" s="105"/>
      <c r="F21" s="105"/>
      <c r="G21" s="105" t="n">
        <f aca="false">D21-E21</f>
        <v>0</v>
      </c>
    </row>
    <row r="22" customFormat="false" ht="15" hidden="false" customHeight="false" outlineLevel="0" collapsed="false">
      <c r="A22" s="106" t="s">
        <v>322</v>
      </c>
      <c r="B22" s="105" t="n">
        <v>2234056.8</v>
      </c>
      <c r="C22" s="105" t="n">
        <v>1040391.06</v>
      </c>
      <c r="D22" s="105" t="n">
        <f aca="false">B22+C22</f>
        <v>3274447.86</v>
      </c>
      <c r="E22" s="105" t="n">
        <v>1569031.34</v>
      </c>
      <c r="F22" s="105" t="n">
        <v>266592.91</v>
      </c>
      <c r="G22" s="105" t="n">
        <f aca="false">D22-E22</f>
        <v>1705416.52</v>
      </c>
    </row>
    <row r="23" customFormat="false" ht="15" hidden="false" customHeight="false" outlineLevel="0" collapsed="false">
      <c r="A23" s="106" t="s">
        <v>323</v>
      </c>
      <c r="B23" s="105" t="n">
        <v>4880778.71</v>
      </c>
      <c r="C23" s="105" t="n">
        <v>1306781.89</v>
      </c>
      <c r="D23" s="105" t="n">
        <f aca="false">B23+C23</f>
        <v>6187560.6</v>
      </c>
      <c r="E23" s="105" t="n">
        <v>5630589.46</v>
      </c>
      <c r="F23" s="105" t="n">
        <v>1538284.84</v>
      </c>
      <c r="G23" s="105" t="n">
        <f aca="false">D23-E23</f>
        <v>556971.14</v>
      </c>
    </row>
    <row r="24" customFormat="false" ht="15" hidden="false" customHeight="false" outlineLevel="0" collapsed="false">
      <c r="A24" s="106" t="s">
        <v>324</v>
      </c>
      <c r="B24" s="105" t="n">
        <v>3724182.57</v>
      </c>
      <c r="C24" s="105" t="n">
        <v>-496501.93</v>
      </c>
      <c r="D24" s="105" t="n">
        <f aca="false">B24+C24</f>
        <v>3227680.64</v>
      </c>
      <c r="E24" s="105" t="n">
        <v>2037762.37</v>
      </c>
      <c r="F24" s="105" t="n">
        <v>114671.36</v>
      </c>
      <c r="G24" s="105" t="n">
        <f aca="false">D24-E24</f>
        <v>1189918.27</v>
      </c>
    </row>
    <row r="25" customFormat="false" ht="15" hidden="false" customHeight="false" outlineLevel="0" collapsed="false">
      <c r="A25" s="106" t="s">
        <v>325</v>
      </c>
      <c r="B25" s="105" t="n">
        <v>111257.98</v>
      </c>
      <c r="C25" s="105" t="n">
        <v>48282.08</v>
      </c>
      <c r="D25" s="105" t="n">
        <f aca="false">B25+C25</f>
        <v>159540.06</v>
      </c>
      <c r="E25" s="105" t="n">
        <v>63554.47</v>
      </c>
      <c r="F25" s="105" t="n">
        <v>8990.36</v>
      </c>
      <c r="G25" s="105" t="n">
        <f aca="false">D25-E25</f>
        <v>95985.59</v>
      </c>
    </row>
    <row r="26" customFormat="false" ht="15" hidden="false" customHeight="false" outlineLevel="0" collapsed="false">
      <c r="A26" s="106" t="s">
        <v>326</v>
      </c>
      <c r="B26" s="105" t="n">
        <v>47992</v>
      </c>
      <c r="C26" s="105" t="n">
        <v>-23611.2</v>
      </c>
      <c r="D26" s="105" t="n">
        <f aca="false">B26+C26</f>
        <v>24380.8</v>
      </c>
      <c r="E26" s="105" t="n">
        <v>14998.8</v>
      </c>
      <c r="F26" s="105" t="n">
        <v>0</v>
      </c>
      <c r="G26" s="105" t="n">
        <f aca="false">D26-E26</f>
        <v>9382</v>
      </c>
    </row>
    <row r="27" customFormat="false" ht="15" hidden="false" customHeight="false" outlineLevel="0" collapsed="false">
      <c r="A27" s="106" t="s">
        <v>327</v>
      </c>
      <c r="B27" s="105" t="n">
        <v>664205.37</v>
      </c>
      <c r="C27" s="105" t="n">
        <v>96223.97</v>
      </c>
      <c r="D27" s="105" t="n">
        <f aca="false">B27+C27</f>
        <v>760429.34</v>
      </c>
      <c r="E27" s="105" t="n">
        <v>291424.5</v>
      </c>
      <c r="F27" s="105" t="n">
        <v>117578.01</v>
      </c>
      <c r="G27" s="105" t="n">
        <f aca="false">D27-E27</f>
        <v>469004.84</v>
      </c>
    </row>
    <row r="28" customFormat="false" ht="15" hidden="false" customHeight="false" outlineLevel="0" collapsed="false">
      <c r="A28" s="104" t="s">
        <v>328</v>
      </c>
      <c r="B28" s="105" t="n">
        <f aca="false">SUM(B29:B37)</f>
        <v>24420587.88</v>
      </c>
      <c r="C28" s="105" t="n">
        <f aca="false">SUM(C29:C37)</f>
        <v>-4807008.45</v>
      </c>
      <c r="D28" s="105" t="n">
        <f aca="false">SUM(D29:D37)</f>
        <v>19613579.43</v>
      </c>
      <c r="E28" s="105" t="n">
        <f aca="false">SUM(E29:E37)</f>
        <v>14100056.62</v>
      </c>
      <c r="F28" s="105" t="n">
        <f aca="false">SUM(F29:F37)</f>
        <v>7186307.4</v>
      </c>
      <c r="G28" s="105" t="n">
        <f aca="false">SUM(G29:G37)</f>
        <v>5513522.81</v>
      </c>
    </row>
    <row r="29" customFormat="false" ht="15" hidden="false" customHeight="false" outlineLevel="0" collapsed="false">
      <c r="A29" s="106" t="s">
        <v>329</v>
      </c>
      <c r="B29" s="105" t="n">
        <v>1547373.98</v>
      </c>
      <c r="C29" s="105" t="n">
        <v>43353.79</v>
      </c>
      <c r="D29" s="105" t="n">
        <f aca="false">B29+C29</f>
        <v>1590727.77</v>
      </c>
      <c r="E29" s="105" t="n">
        <v>1390147.16</v>
      </c>
      <c r="F29" s="105" t="n">
        <v>378511.65</v>
      </c>
      <c r="G29" s="105" t="n">
        <f aca="false">D29-E29</f>
        <v>200580.61</v>
      </c>
    </row>
    <row r="30" customFormat="false" ht="15" hidden="false" customHeight="false" outlineLevel="0" collapsed="false">
      <c r="A30" s="106" t="s">
        <v>330</v>
      </c>
      <c r="B30" s="105" t="n">
        <v>1382901.82</v>
      </c>
      <c r="C30" s="105" t="n">
        <v>268004.08</v>
      </c>
      <c r="D30" s="105" t="n">
        <f aca="false">B30+C30</f>
        <v>1650905.9</v>
      </c>
      <c r="E30" s="105" t="n">
        <v>1111870.76</v>
      </c>
      <c r="F30" s="105" t="n">
        <v>695673.89</v>
      </c>
      <c r="G30" s="105" t="n">
        <f aca="false">D30-E30</f>
        <v>539035.14</v>
      </c>
    </row>
    <row r="31" customFormat="false" ht="15" hidden="false" customHeight="false" outlineLevel="0" collapsed="false">
      <c r="A31" s="106" t="s">
        <v>331</v>
      </c>
      <c r="B31" s="105" t="n">
        <v>9005427.59</v>
      </c>
      <c r="C31" s="105" t="n">
        <v>-2458458.97</v>
      </c>
      <c r="D31" s="105" t="n">
        <f aca="false">B31+C31</f>
        <v>6546968.62</v>
      </c>
      <c r="E31" s="105" t="n">
        <v>5371986.5</v>
      </c>
      <c r="F31" s="105" t="n">
        <v>2731636.76</v>
      </c>
      <c r="G31" s="105" t="n">
        <f aca="false">D31-E31</f>
        <v>1174982.12</v>
      </c>
    </row>
    <row r="32" customFormat="false" ht="15" hidden="false" customHeight="false" outlineLevel="0" collapsed="false">
      <c r="A32" s="106" t="s">
        <v>332</v>
      </c>
      <c r="B32" s="105" t="n">
        <v>1104871.64</v>
      </c>
      <c r="C32" s="105" t="n">
        <v>458883.42</v>
      </c>
      <c r="D32" s="105" t="n">
        <f aca="false">B32+C32</f>
        <v>1563755.06</v>
      </c>
      <c r="E32" s="105" t="n">
        <v>1523823.01</v>
      </c>
      <c r="F32" s="105" t="n">
        <v>402809.11</v>
      </c>
      <c r="G32" s="105" t="n">
        <f aca="false">D32-E32</f>
        <v>39932.0499999998</v>
      </c>
    </row>
    <row r="33" customFormat="false" ht="15" hidden="false" customHeight="false" outlineLevel="0" collapsed="false">
      <c r="A33" s="106" t="s">
        <v>333</v>
      </c>
      <c r="B33" s="105" t="n">
        <v>834143.05</v>
      </c>
      <c r="C33" s="105" t="n">
        <v>332765.88</v>
      </c>
      <c r="D33" s="105" t="n">
        <f aca="false">B33+C33</f>
        <v>1166908.93</v>
      </c>
      <c r="E33" s="105" t="n">
        <v>699054.15</v>
      </c>
      <c r="F33" s="105" t="n">
        <v>351974.39</v>
      </c>
      <c r="G33" s="105" t="n">
        <f aca="false">D33-E33</f>
        <v>467854.78</v>
      </c>
    </row>
    <row r="34" customFormat="false" ht="15" hidden="false" customHeight="false" outlineLevel="0" collapsed="false">
      <c r="A34" s="106" t="s">
        <v>334</v>
      </c>
      <c r="B34" s="105" t="n">
        <v>685622</v>
      </c>
      <c r="C34" s="105" t="n">
        <v>719411.54</v>
      </c>
      <c r="D34" s="105" t="n">
        <f aca="false">B34+C34</f>
        <v>1405033.54</v>
      </c>
      <c r="E34" s="105" t="n">
        <v>1031453.38</v>
      </c>
      <c r="F34" s="105" t="n">
        <v>281905.59</v>
      </c>
      <c r="G34" s="105" t="n">
        <f aca="false">D34-E34</f>
        <v>373580.16</v>
      </c>
    </row>
    <row r="35" customFormat="false" ht="15" hidden="false" customHeight="false" outlineLevel="0" collapsed="false">
      <c r="A35" s="106" t="s">
        <v>335</v>
      </c>
      <c r="B35" s="105" t="n">
        <v>374880.63</v>
      </c>
      <c r="C35" s="105" t="n">
        <v>21729.95</v>
      </c>
      <c r="D35" s="105" t="n">
        <f aca="false">B35+C35</f>
        <v>396610.58</v>
      </c>
      <c r="E35" s="105" t="n">
        <v>77129.83</v>
      </c>
      <c r="F35" s="105" t="n">
        <v>77129.83</v>
      </c>
      <c r="G35" s="105" t="n">
        <f aca="false">D35-E35</f>
        <v>319480.75</v>
      </c>
    </row>
    <row r="36" customFormat="false" ht="15" hidden="false" customHeight="false" outlineLevel="0" collapsed="false">
      <c r="A36" s="106" t="s">
        <v>336</v>
      </c>
      <c r="B36" s="105" t="n">
        <v>6528388.22</v>
      </c>
      <c r="C36" s="105" t="n">
        <v>-3216459.62</v>
      </c>
      <c r="D36" s="105" t="n">
        <f aca="false">B36+C36</f>
        <v>3311928.6</v>
      </c>
      <c r="E36" s="105" t="n">
        <v>1149607.25</v>
      </c>
      <c r="F36" s="105" t="n">
        <v>521681.6</v>
      </c>
      <c r="G36" s="105" t="n">
        <f aca="false">D36-E36</f>
        <v>2162321.35</v>
      </c>
    </row>
    <row r="37" customFormat="false" ht="15" hidden="false" customHeight="false" outlineLevel="0" collapsed="false">
      <c r="A37" s="106" t="s">
        <v>337</v>
      </c>
      <c r="B37" s="105" t="n">
        <v>2956978.95</v>
      </c>
      <c r="C37" s="105" t="n">
        <v>-976238.52</v>
      </c>
      <c r="D37" s="105" t="n">
        <f aca="false">B37+C37</f>
        <v>1980740.43</v>
      </c>
      <c r="E37" s="105" t="n">
        <v>1744984.58</v>
      </c>
      <c r="F37" s="105" t="n">
        <v>1744984.58</v>
      </c>
      <c r="G37" s="105" t="n">
        <f aca="false">D37-E37</f>
        <v>235755.85</v>
      </c>
    </row>
    <row r="38" customFormat="false" ht="15" hidden="false" customHeight="false" outlineLevel="0" collapsed="false">
      <c r="A38" s="104" t="s">
        <v>338</v>
      </c>
      <c r="B38" s="105" t="n">
        <f aca="false">SUM(B39:B47)</f>
        <v>22557015.01</v>
      </c>
      <c r="C38" s="105" t="n">
        <f aca="false">SUM(C39:C47)</f>
        <v>6430317.99</v>
      </c>
      <c r="D38" s="105" t="n">
        <f aca="false">SUM(D39:D47)</f>
        <v>28987333</v>
      </c>
      <c r="E38" s="105" t="n">
        <f aca="false">SUM(E39:E47)</f>
        <v>26294915.24</v>
      </c>
      <c r="F38" s="105" t="n">
        <f aca="false">SUM(F39:F47)</f>
        <v>25212856.51</v>
      </c>
      <c r="G38" s="105" t="n">
        <f aca="false">SUM(G39:G47)</f>
        <v>2692417.76</v>
      </c>
    </row>
    <row r="39" customFormat="false" ht="15" hidden="false" customHeight="false" outlineLevel="0" collapsed="false">
      <c r="A39" s="106" t="s">
        <v>339</v>
      </c>
      <c r="B39" s="105"/>
      <c r="C39" s="105"/>
      <c r="D39" s="105" t="n">
        <f aca="false">B39+C39</f>
        <v>0</v>
      </c>
      <c r="E39" s="105"/>
      <c r="F39" s="105"/>
      <c r="G39" s="105" t="n">
        <f aca="false">D39-E39</f>
        <v>0</v>
      </c>
    </row>
    <row r="40" customFormat="false" ht="15" hidden="false" customHeight="false" outlineLevel="0" collapsed="false">
      <c r="A40" s="106" t="s">
        <v>340</v>
      </c>
      <c r="B40" s="105" t="n">
        <v>6200000</v>
      </c>
      <c r="C40" s="105" t="n">
        <v>8312</v>
      </c>
      <c r="D40" s="105" t="n">
        <f aca="false">B40+C40</f>
        <v>6208312</v>
      </c>
      <c r="E40" s="105" t="n">
        <v>5920493.01</v>
      </c>
      <c r="F40" s="105" t="n">
        <v>5920493.01</v>
      </c>
      <c r="G40" s="105" t="n">
        <f aca="false">D40-E40</f>
        <v>287818.99</v>
      </c>
    </row>
    <row r="41" customFormat="false" ht="15" hidden="false" customHeight="false" outlineLevel="0" collapsed="false">
      <c r="A41" s="106" t="s">
        <v>341</v>
      </c>
      <c r="B41" s="105" t="n">
        <v>3286371.83</v>
      </c>
      <c r="C41" s="105" t="n">
        <v>5822173.22</v>
      </c>
      <c r="D41" s="105" t="n">
        <f aca="false">B41+C41</f>
        <v>9108545.05</v>
      </c>
      <c r="E41" s="105" t="n">
        <v>8434894.34</v>
      </c>
      <c r="F41" s="105" t="n">
        <v>7573881.61</v>
      </c>
      <c r="G41" s="105" t="n">
        <f aca="false">D41-E41</f>
        <v>673650.710000001</v>
      </c>
    </row>
    <row r="42" customFormat="false" ht="15" hidden="false" customHeight="false" outlineLevel="0" collapsed="false">
      <c r="A42" s="106" t="s">
        <v>342</v>
      </c>
      <c r="B42" s="105" t="n">
        <v>1503197.52</v>
      </c>
      <c r="C42" s="105" t="n">
        <v>599832.77</v>
      </c>
      <c r="D42" s="105" t="n">
        <f aca="false">B42+C42</f>
        <v>2103030.29</v>
      </c>
      <c r="E42" s="105" t="n">
        <v>2024254.3</v>
      </c>
      <c r="F42" s="105" t="n">
        <v>1803208.3</v>
      </c>
      <c r="G42" s="105" t="n">
        <f aca="false">D42-E42</f>
        <v>78775.99</v>
      </c>
    </row>
    <row r="43" customFormat="false" ht="15" hidden="false" customHeight="false" outlineLevel="0" collapsed="false">
      <c r="A43" s="106" t="s">
        <v>343</v>
      </c>
      <c r="B43" s="105" t="n">
        <v>11567445.66</v>
      </c>
      <c r="C43" s="105" t="n">
        <v>0</v>
      </c>
      <c r="D43" s="105" t="n">
        <f aca="false">B43+C43</f>
        <v>11567445.66</v>
      </c>
      <c r="E43" s="105" t="n">
        <v>9915273.59</v>
      </c>
      <c r="F43" s="105" t="n">
        <v>9915273.59</v>
      </c>
      <c r="G43" s="105" t="n">
        <f aca="false">D43-E43</f>
        <v>1652172.07</v>
      </c>
    </row>
    <row r="44" customFormat="false" ht="15" hidden="false" customHeight="false" outlineLevel="0" collapsed="false">
      <c r="A44" s="106" t="s">
        <v>344</v>
      </c>
      <c r="B44" s="105"/>
      <c r="C44" s="105"/>
      <c r="D44" s="105" t="n">
        <f aca="false">B44+C44</f>
        <v>0</v>
      </c>
      <c r="E44" s="105"/>
      <c r="F44" s="105"/>
      <c r="G44" s="105" t="n">
        <f aca="false">D44-E44</f>
        <v>0</v>
      </c>
    </row>
    <row r="45" customFormat="false" ht="15" hidden="false" customHeight="false" outlineLevel="0" collapsed="false">
      <c r="A45" s="106" t="s">
        <v>345</v>
      </c>
      <c r="B45" s="105"/>
      <c r="C45" s="105"/>
      <c r="D45" s="105" t="n">
        <f aca="false">B45+C45</f>
        <v>0</v>
      </c>
      <c r="E45" s="105"/>
      <c r="F45" s="105"/>
      <c r="G45" s="105" t="n">
        <f aca="false">D45-E45</f>
        <v>0</v>
      </c>
    </row>
    <row r="46" customFormat="false" ht="15" hidden="false" customHeight="false" outlineLevel="0" collapsed="false">
      <c r="A46" s="106" t="s">
        <v>346</v>
      </c>
      <c r="B46" s="105"/>
      <c r="C46" s="105"/>
      <c r="D46" s="105" t="n">
        <f aca="false">B46+C46</f>
        <v>0</v>
      </c>
      <c r="E46" s="105"/>
      <c r="F46" s="105"/>
      <c r="G46" s="105" t="n">
        <f aca="false">D46-E46</f>
        <v>0</v>
      </c>
    </row>
    <row r="47" customFormat="false" ht="15" hidden="false" customHeight="false" outlineLevel="0" collapsed="false">
      <c r="A47" s="106" t="s">
        <v>347</v>
      </c>
      <c r="B47" s="105"/>
      <c r="C47" s="105"/>
      <c r="D47" s="105" t="n">
        <f aca="false">B47+C47</f>
        <v>0</v>
      </c>
      <c r="E47" s="105"/>
      <c r="F47" s="105"/>
      <c r="G47" s="105" t="n">
        <f aca="false">D47-E47</f>
        <v>0</v>
      </c>
    </row>
    <row r="48" customFormat="false" ht="15" hidden="false" customHeight="false" outlineLevel="0" collapsed="false">
      <c r="A48" s="104" t="s">
        <v>348</v>
      </c>
      <c r="B48" s="105" t="n">
        <f aca="false">SUM(B49:B57)</f>
        <v>504390.03</v>
      </c>
      <c r="C48" s="105" t="n">
        <f aca="false">SUM(C49:C57)</f>
        <v>317952.67</v>
      </c>
      <c r="D48" s="105" t="n">
        <f aca="false">SUM(D49:D57)</f>
        <v>822342.7</v>
      </c>
      <c r="E48" s="105" t="n">
        <f aca="false">SUM(E49:E57)</f>
        <v>421612.43</v>
      </c>
      <c r="F48" s="105" t="n">
        <f aca="false">SUM(F49:F57)</f>
        <v>281892.45</v>
      </c>
      <c r="G48" s="105" t="n">
        <f aca="false">SUM(G49:G57)</f>
        <v>400730.27</v>
      </c>
    </row>
    <row r="49" customFormat="false" ht="15" hidden="false" customHeight="false" outlineLevel="0" collapsed="false">
      <c r="A49" s="106" t="s">
        <v>349</v>
      </c>
      <c r="B49" s="105" t="n">
        <v>400436.03</v>
      </c>
      <c r="C49" s="105" t="n">
        <v>121947.02</v>
      </c>
      <c r="D49" s="105" t="n">
        <f aca="false">B49+C49</f>
        <v>522383.05</v>
      </c>
      <c r="E49" s="105" t="n">
        <v>208162.46</v>
      </c>
      <c r="F49" s="105" t="n">
        <v>78142.48</v>
      </c>
      <c r="G49" s="105" t="n">
        <f aca="false">D49-E49</f>
        <v>314220.59</v>
      </c>
    </row>
    <row r="50" customFormat="false" ht="15" hidden="false" customHeight="false" outlineLevel="0" collapsed="false">
      <c r="A50" s="106" t="s">
        <v>350</v>
      </c>
      <c r="B50" s="105" t="n">
        <v>0</v>
      </c>
      <c r="C50" s="105" t="n">
        <v>87832.6</v>
      </c>
      <c r="D50" s="105" t="n">
        <f aca="false">B50+C50</f>
        <v>87832.6</v>
      </c>
      <c r="E50" s="105" t="n">
        <v>0</v>
      </c>
      <c r="F50" s="105" t="n">
        <v>0</v>
      </c>
      <c r="G50" s="105" t="n">
        <f aca="false">D50-E50</f>
        <v>87832.6</v>
      </c>
    </row>
    <row r="51" customFormat="false" ht="15" hidden="false" customHeight="false" outlineLevel="0" collapsed="false">
      <c r="A51" s="106" t="s">
        <v>351</v>
      </c>
      <c r="B51" s="105"/>
      <c r="C51" s="105"/>
      <c r="D51" s="105" t="n">
        <f aca="false">B51+C51</f>
        <v>0</v>
      </c>
      <c r="E51" s="105"/>
      <c r="F51" s="105"/>
      <c r="G51" s="105" t="n">
        <f aca="false">D51-E51</f>
        <v>0</v>
      </c>
    </row>
    <row r="52" customFormat="false" ht="15" hidden="false" customHeight="false" outlineLevel="0" collapsed="false">
      <c r="A52" s="106" t="s">
        <v>352</v>
      </c>
      <c r="B52" s="105" t="n">
        <v>37998</v>
      </c>
      <c r="C52" s="105" t="n">
        <v>-18998.49</v>
      </c>
      <c r="D52" s="105" t="n">
        <f aca="false">B52+C52</f>
        <v>18999.51</v>
      </c>
      <c r="E52" s="105" t="n">
        <v>0</v>
      </c>
      <c r="F52" s="105" t="n">
        <v>0</v>
      </c>
      <c r="G52" s="105" t="n">
        <f aca="false">D52-E52</f>
        <v>18999.51</v>
      </c>
    </row>
    <row r="53" customFormat="false" ht="15" hidden="false" customHeight="false" outlineLevel="0" collapsed="false">
      <c r="A53" s="106" t="s">
        <v>353</v>
      </c>
      <c r="B53" s="105"/>
      <c r="C53" s="105"/>
      <c r="D53" s="105" t="n">
        <f aca="false">B53+C53</f>
        <v>0</v>
      </c>
      <c r="E53" s="105"/>
      <c r="F53" s="105"/>
      <c r="G53" s="105" t="n">
        <f aca="false">D53-E53</f>
        <v>0</v>
      </c>
    </row>
    <row r="54" customFormat="false" ht="15" hidden="false" customHeight="false" outlineLevel="0" collapsed="false">
      <c r="A54" s="106" t="s">
        <v>354</v>
      </c>
      <c r="B54" s="105" t="n">
        <v>65956</v>
      </c>
      <c r="C54" s="105" t="n">
        <v>127171.54</v>
      </c>
      <c r="D54" s="105" t="n">
        <f aca="false">B54+C54</f>
        <v>193127.54</v>
      </c>
      <c r="E54" s="105" t="n">
        <v>129699.97</v>
      </c>
      <c r="F54" s="105" t="n">
        <v>119999.97</v>
      </c>
      <c r="G54" s="105" t="n">
        <f aca="false">D54-E54</f>
        <v>63427.57</v>
      </c>
    </row>
    <row r="55" customFormat="false" ht="15" hidden="false" customHeight="false" outlineLevel="0" collapsed="false">
      <c r="A55" s="106" t="s">
        <v>355</v>
      </c>
      <c r="B55" s="105"/>
      <c r="C55" s="105"/>
      <c r="D55" s="105" t="n">
        <f aca="false">B55+C55</f>
        <v>0</v>
      </c>
      <c r="E55" s="105"/>
      <c r="F55" s="105"/>
      <c r="G55" s="105" t="n">
        <f aca="false">D55-E55</f>
        <v>0</v>
      </c>
    </row>
    <row r="56" customFormat="false" ht="15" hidden="false" customHeight="false" outlineLevel="0" collapsed="false">
      <c r="A56" s="106" t="s">
        <v>356</v>
      </c>
      <c r="B56" s="105" t="n">
        <v>0</v>
      </c>
      <c r="C56" s="105" t="n">
        <v>0</v>
      </c>
      <c r="D56" s="105" t="n">
        <f aca="false">B56+C56</f>
        <v>0</v>
      </c>
      <c r="E56" s="105" t="n">
        <v>83750</v>
      </c>
      <c r="F56" s="105" t="n">
        <v>83750</v>
      </c>
      <c r="G56" s="105" t="n">
        <f aca="false">D56-E56</f>
        <v>-83750</v>
      </c>
    </row>
    <row r="57" customFormat="false" ht="15" hidden="false" customHeight="false" outlineLevel="0" collapsed="false">
      <c r="A57" s="106" t="s">
        <v>357</v>
      </c>
      <c r="B57" s="105"/>
      <c r="C57" s="105"/>
      <c r="D57" s="105" t="n">
        <f aca="false">B57+C57</f>
        <v>0</v>
      </c>
      <c r="E57" s="105"/>
      <c r="F57" s="105"/>
      <c r="G57" s="105" t="n">
        <f aca="false">D57-E57</f>
        <v>0</v>
      </c>
    </row>
    <row r="58" customFormat="false" ht="15" hidden="false" customHeight="false" outlineLevel="0" collapsed="false">
      <c r="A58" s="104" t="s">
        <v>358</v>
      </c>
      <c r="B58" s="105" t="n">
        <f aca="false">SUM(B59:B61)</f>
        <v>3679268.83</v>
      </c>
      <c r="C58" s="105" t="n">
        <f aca="false">SUM(C59:C61)</f>
        <v>7303807.21</v>
      </c>
      <c r="D58" s="105" t="n">
        <f aca="false">SUM(D59:D61)</f>
        <v>10983076.04</v>
      </c>
      <c r="E58" s="105" t="n">
        <f aca="false">SUM(E59:E61)</f>
        <v>10024847.97</v>
      </c>
      <c r="F58" s="105" t="n">
        <f aca="false">SUM(F59:F61)</f>
        <v>7472512.14</v>
      </c>
      <c r="G58" s="105" t="n">
        <f aca="false">SUM(G59:G61)</f>
        <v>958228.069999998</v>
      </c>
    </row>
    <row r="59" customFormat="false" ht="15" hidden="false" customHeight="false" outlineLevel="0" collapsed="false">
      <c r="A59" s="106" t="s">
        <v>359</v>
      </c>
      <c r="B59" s="105" t="n">
        <v>3679268.83</v>
      </c>
      <c r="C59" s="105" t="n">
        <v>7303807.21</v>
      </c>
      <c r="D59" s="105" t="n">
        <f aca="false">B59+C59</f>
        <v>10983076.04</v>
      </c>
      <c r="E59" s="105" t="n">
        <v>10024847.97</v>
      </c>
      <c r="F59" s="105" t="n">
        <v>7472512.14</v>
      </c>
      <c r="G59" s="105" t="n">
        <f aca="false">D59-E59</f>
        <v>958228.069999998</v>
      </c>
    </row>
    <row r="60" customFormat="false" ht="15" hidden="false" customHeight="false" outlineLevel="0" collapsed="false">
      <c r="A60" s="106" t="s">
        <v>360</v>
      </c>
      <c r="B60" s="105"/>
      <c r="C60" s="105"/>
      <c r="D60" s="105" t="n">
        <f aca="false">B60+C60</f>
        <v>0</v>
      </c>
      <c r="E60" s="105"/>
      <c r="F60" s="105"/>
      <c r="G60" s="105" t="n">
        <f aca="false">D60-E60</f>
        <v>0</v>
      </c>
    </row>
    <row r="61" customFormat="false" ht="15" hidden="false" customHeight="false" outlineLevel="0" collapsed="false">
      <c r="A61" s="106" t="s">
        <v>361</v>
      </c>
      <c r="B61" s="105"/>
      <c r="C61" s="105"/>
      <c r="D61" s="105" t="n">
        <f aca="false">B61+C61</f>
        <v>0</v>
      </c>
      <c r="E61" s="105"/>
      <c r="F61" s="105"/>
      <c r="G61" s="105" t="n">
        <f aca="false">D61-E61</f>
        <v>0</v>
      </c>
    </row>
    <row r="62" customFormat="false" ht="15" hidden="false" customHeight="false" outlineLevel="0" collapsed="false">
      <c r="A62" s="104" t="s">
        <v>362</v>
      </c>
      <c r="B62" s="105" t="n">
        <f aca="false">SUM(B63:B67,B69:B70)</f>
        <v>0</v>
      </c>
      <c r="C62" s="105" t="n">
        <f aca="false">SUM(C63:C67,C69:C70)</f>
        <v>0</v>
      </c>
      <c r="D62" s="105" t="n">
        <f aca="false">SUM(D63:D67,D69:D70)</f>
        <v>0</v>
      </c>
      <c r="E62" s="105" t="n">
        <f aca="false">SUM(E63:E67,E69:E70)</f>
        <v>0</v>
      </c>
      <c r="F62" s="105" t="n">
        <f aca="false">SUM(F63:F67,F69:F70)</f>
        <v>0</v>
      </c>
      <c r="G62" s="105" t="n">
        <f aca="false">SUM(G63:G67,G69:G70)</f>
        <v>0</v>
      </c>
    </row>
    <row r="63" customFormat="false" ht="15" hidden="false" customHeight="false" outlineLevel="0" collapsed="false">
      <c r="A63" s="106" t="s">
        <v>363</v>
      </c>
      <c r="B63" s="105"/>
      <c r="C63" s="105"/>
      <c r="D63" s="105" t="n">
        <f aca="false">B63+C63</f>
        <v>0</v>
      </c>
      <c r="E63" s="105"/>
      <c r="F63" s="105"/>
      <c r="G63" s="105" t="n">
        <f aca="false">D63-E63</f>
        <v>0</v>
      </c>
    </row>
    <row r="64" customFormat="false" ht="15" hidden="false" customHeight="false" outlineLevel="0" collapsed="false">
      <c r="A64" s="106" t="s">
        <v>364</v>
      </c>
      <c r="B64" s="105"/>
      <c r="C64" s="105"/>
      <c r="D64" s="105" t="n">
        <f aca="false">B64+C64</f>
        <v>0</v>
      </c>
      <c r="E64" s="105"/>
      <c r="F64" s="105"/>
      <c r="G64" s="105" t="n">
        <f aca="false">D64-E64</f>
        <v>0</v>
      </c>
    </row>
    <row r="65" customFormat="false" ht="15" hidden="false" customHeight="false" outlineLevel="0" collapsed="false">
      <c r="A65" s="106" t="s">
        <v>365</v>
      </c>
      <c r="B65" s="105"/>
      <c r="C65" s="105"/>
      <c r="D65" s="105" t="n">
        <f aca="false">B65+C65</f>
        <v>0</v>
      </c>
      <c r="E65" s="105"/>
      <c r="F65" s="105"/>
      <c r="G65" s="105" t="n">
        <f aca="false">D65-E65</f>
        <v>0</v>
      </c>
    </row>
    <row r="66" customFormat="false" ht="15" hidden="false" customHeight="false" outlineLevel="0" collapsed="false">
      <c r="A66" s="106" t="s">
        <v>366</v>
      </c>
      <c r="B66" s="105"/>
      <c r="C66" s="105"/>
      <c r="D66" s="105" t="n">
        <f aca="false">B66+C66</f>
        <v>0</v>
      </c>
      <c r="E66" s="105"/>
      <c r="F66" s="105"/>
      <c r="G66" s="105" t="n">
        <f aca="false">D66-E66</f>
        <v>0</v>
      </c>
    </row>
    <row r="67" customFormat="false" ht="15" hidden="false" customHeight="false" outlineLevel="0" collapsed="false">
      <c r="A67" s="106" t="s">
        <v>367</v>
      </c>
      <c r="B67" s="105"/>
      <c r="C67" s="105"/>
      <c r="D67" s="105" t="n">
        <f aca="false">B67+C67</f>
        <v>0</v>
      </c>
      <c r="E67" s="105"/>
      <c r="F67" s="105"/>
      <c r="G67" s="105" t="n">
        <f aca="false">D67-E67</f>
        <v>0</v>
      </c>
    </row>
    <row r="68" customFormat="false" ht="15" hidden="false" customHeight="false" outlineLevel="0" collapsed="false">
      <c r="A68" s="106" t="s">
        <v>368</v>
      </c>
      <c r="B68" s="105"/>
      <c r="C68" s="105"/>
      <c r="D68" s="105" t="n">
        <f aca="false">B68+C68</f>
        <v>0</v>
      </c>
      <c r="E68" s="105"/>
      <c r="F68" s="105"/>
      <c r="G68" s="105" t="n">
        <f aca="false">D68-E68</f>
        <v>0</v>
      </c>
    </row>
    <row r="69" customFormat="false" ht="15" hidden="false" customHeight="false" outlineLevel="0" collapsed="false">
      <c r="A69" s="106" t="s">
        <v>369</v>
      </c>
      <c r="B69" s="105"/>
      <c r="C69" s="105"/>
      <c r="D69" s="105" t="n">
        <f aca="false">B69+C69</f>
        <v>0</v>
      </c>
      <c r="E69" s="105"/>
      <c r="F69" s="105"/>
      <c r="G69" s="105" t="n">
        <f aca="false">D69-E69</f>
        <v>0</v>
      </c>
    </row>
    <row r="70" customFormat="false" ht="15" hidden="false" customHeight="false" outlineLevel="0" collapsed="false">
      <c r="A70" s="106" t="s">
        <v>370</v>
      </c>
      <c r="B70" s="105"/>
      <c r="C70" s="105"/>
      <c r="D70" s="105" t="n">
        <f aca="false">B70+C70</f>
        <v>0</v>
      </c>
      <c r="E70" s="105"/>
      <c r="F70" s="105"/>
      <c r="G70" s="105" t="n">
        <f aca="false">D70-E70</f>
        <v>0</v>
      </c>
    </row>
    <row r="71" customFormat="false" ht="15" hidden="false" customHeight="false" outlineLevel="0" collapsed="false">
      <c r="A71" s="104" t="s">
        <v>371</v>
      </c>
      <c r="B71" s="105" t="n">
        <f aca="false">SUM(B72:B74)</f>
        <v>2431230.67</v>
      </c>
      <c r="C71" s="105" t="n">
        <f aca="false">SUM(C72:C74)</f>
        <v>-1948825.59</v>
      </c>
      <c r="D71" s="105" t="n">
        <f aca="false">SUM(D72:D74)</f>
        <v>482405.08</v>
      </c>
      <c r="E71" s="105" t="n">
        <f aca="false">SUM(E72:E74)</f>
        <v>0</v>
      </c>
      <c r="F71" s="105" t="n">
        <f aca="false">SUM(F72:F74)</f>
        <v>0</v>
      </c>
      <c r="G71" s="105" t="n">
        <f aca="false">SUM(G72:G74)</f>
        <v>482405.08</v>
      </c>
    </row>
    <row r="72" customFormat="false" ht="15" hidden="false" customHeight="false" outlineLevel="0" collapsed="false">
      <c r="A72" s="106" t="s">
        <v>372</v>
      </c>
      <c r="B72" s="105"/>
      <c r="C72" s="105"/>
      <c r="D72" s="105" t="n">
        <f aca="false">B72+C72</f>
        <v>0</v>
      </c>
      <c r="E72" s="105"/>
      <c r="F72" s="105"/>
      <c r="G72" s="105" t="n">
        <f aca="false">D72-E72</f>
        <v>0</v>
      </c>
    </row>
    <row r="73" customFormat="false" ht="15" hidden="false" customHeight="false" outlineLevel="0" collapsed="false">
      <c r="A73" s="106" t="s">
        <v>373</v>
      </c>
      <c r="B73" s="105"/>
      <c r="C73" s="105"/>
      <c r="D73" s="105" t="n">
        <f aca="false">B73+C73</f>
        <v>0</v>
      </c>
      <c r="E73" s="105"/>
      <c r="F73" s="105"/>
      <c r="G73" s="105" t="n">
        <f aca="false">D73-E73</f>
        <v>0</v>
      </c>
    </row>
    <row r="74" customFormat="false" ht="15" hidden="false" customHeight="false" outlineLevel="0" collapsed="false">
      <c r="A74" s="106" t="s">
        <v>374</v>
      </c>
      <c r="B74" s="105" t="n">
        <v>2431230.67</v>
      </c>
      <c r="C74" s="105" t="n">
        <v>-1948825.59</v>
      </c>
      <c r="D74" s="105" t="n">
        <f aca="false">B74+C74</f>
        <v>482405.08</v>
      </c>
      <c r="E74" s="105" t="n">
        <v>0</v>
      </c>
      <c r="F74" s="105" t="n">
        <v>0</v>
      </c>
      <c r="G74" s="105" t="n">
        <f aca="false">D74-E74</f>
        <v>482405.08</v>
      </c>
    </row>
    <row r="75" customFormat="false" ht="15" hidden="false" customHeight="false" outlineLevel="0" collapsed="false">
      <c r="A75" s="104" t="s">
        <v>375</v>
      </c>
      <c r="B75" s="105" t="n">
        <f aca="false">SUM(B76:B82)</f>
        <v>11214280</v>
      </c>
      <c r="C75" s="105" t="n">
        <f aca="false">SUM(C76:C82)</f>
        <v>0</v>
      </c>
      <c r="D75" s="105" t="n">
        <f aca="false">SUM(D76:D82)</f>
        <v>11214280</v>
      </c>
      <c r="E75" s="105" t="n">
        <f aca="false">SUM(E76:E82)</f>
        <v>11131156.67</v>
      </c>
      <c r="F75" s="105" t="n">
        <f aca="false">SUM(F76:F82)</f>
        <v>11131156.67</v>
      </c>
      <c r="G75" s="105" t="n">
        <f aca="false">SUM(G76:G82)</f>
        <v>83123.33</v>
      </c>
    </row>
    <row r="76" customFormat="false" ht="15" hidden="false" customHeight="false" outlineLevel="0" collapsed="false">
      <c r="A76" s="106" t="s">
        <v>376</v>
      </c>
      <c r="B76" s="105" t="n">
        <v>11000000</v>
      </c>
      <c r="C76" s="105" t="n">
        <v>0</v>
      </c>
      <c r="D76" s="105" t="n">
        <f aca="false">B76+C76</f>
        <v>11000000</v>
      </c>
      <c r="E76" s="105" t="n">
        <v>11000000</v>
      </c>
      <c r="F76" s="105" t="n">
        <v>11000000</v>
      </c>
      <c r="G76" s="105" t="n">
        <f aca="false">D76-E76</f>
        <v>0</v>
      </c>
    </row>
    <row r="77" customFormat="false" ht="15" hidden="false" customHeight="false" outlineLevel="0" collapsed="false">
      <c r="A77" s="106" t="s">
        <v>377</v>
      </c>
      <c r="B77" s="105" t="n">
        <v>214280</v>
      </c>
      <c r="C77" s="105" t="n">
        <v>0</v>
      </c>
      <c r="D77" s="105" t="n">
        <f aca="false">B77+C77</f>
        <v>214280</v>
      </c>
      <c r="E77" s="105" t="n">
        <v>131156.67</v>
      </c>
      <c r="F77" s="105" t="n">
        <v>131156.67</v>
      </c>
      <c r="G77" s="105" t="n">
        <f aca="false">D77-E77</f>
        <v>83123.33</v>
      </c>
    </row>
    <row r="78" customFormat="false" ht="15" hidden="false" customHeight="false" outlineLevel="0" collapsed="false">
      <c r="A78" s="106" t="s">
        <v>378</v>
      </c>
      <c r="B78" s="105"/>
      <c r="C78" s="105"/>
      <c r="D78" s="105" t="n">
        <f aca="false">B78+C78</f>
        <v>0</v>
      </c>
      <c r="E78" s="105"/>
      <c r="F78" s="105"/>
      <c r="G78" s="105" t="n">
        <f aca="false">D78-E78</f>
        <v>0</v>
      </c>
    </row>
    <row r="79" customFormat="false" ht="15" hidden="false" customHeight="false" outlineLevel="0" collapsed="false">
      <c r="A79" s="106" t="s">
        <v>379</v>
      </c>
      <c r="B79" s="105"/>
      <c r="C79" s="105"/>
      <c r="D79" s="105" t="n">
        <f aca="false">B79+C79</f>
        <v>0</v>
      </c>
      <c r="E79" s="105"/>
      <c r="F79" s="105"/>
      <c r="G79" s="105" t="n">
        <f aca="false">D79-E79</f>
        <v>0</v>
      </c>
    </row>
    <row r="80" customFormat="false" ht="15" hidden="false" customHeight="false" outlineLevel="0" collapsed="false">
      <c r="A80" s="106" t="s">
        <v>380</v>
      </c>
      <c r="B80" s="105"/>
      <c r="C80" s="105"/>
      <c r="D80" s="105" t="n">
        <f aca="false">B80+C80</f>
        <v>0</v>
      </c>
      <c r="E80" s="105"/>
      <c r="F80" s="105"/>
      <c r="G80" s="105" t="n">
        <f aca="false">D80-E80</f>
        <v>0</v>
      </c>
    </row>
    <row r="81" customFormat="false" ht="15" hidden="false" customHeight="false" outlineLevel="0" collapsed="false">
      <c r="A81" s="106" t="s">
        <v>381</v>
      </c>
      <c r="B81" s="105"/>
      <c r="C81" s="105"/>
      <c r="D81" s="105" t="n">
        <f aca="false">B81+C81</f>
        <v>0</v>
      </c>
      <c r="E81" s="105"/>
      <c r="F81" s="105"/>
      <c r="G81" s="105" t="n">
        <f aca="false">D81-E81</f>
        <v>0</v>
      </c>
    </row>
    <row r="82" customFormat="false" ht="15" hidden="false" customHeight="false" outlineLevel="0" collapsed="false">
      <c r="A82" s="106" t="s">
        <v>382</v>
      </c>
      <c r="B82" s="105"/>
      <c r="C82" s="105"/>
      <c r="D82" s="105" t="n">
        <f aca="false">B82+C82</f>
        <v>0</v>
      </c>
      <c r="E82" s="105"/>
      <c r="F82" s="105"/>
      <c r="G82" s="105" t="n">
        <f aca="false">D82-E82</f>
        <v>0</v>
      </c>
    </row>
    <row r="83" customFormat="false" ht="15" hidden="false" customHeight="false" outlineLevel="0" collapsed="false">
      <c r="A83" s="107"/>
      <c r="B83" s="108"/>
      <c r="C83" s="108"/>
      <c r="D83" s="108"/>
      <c r="E83" s="108"/>
      <c r="F83" s="108"/>
      <c r="G83" s="108"/>
    </row>
    <row r="84" customFormat="false" ht="15" hidden="false" customHeight="false" outlineLevel="0" collapsed="false">
      <c r="A84" s="109" t="s">
        <v>383</v>
      </c>
      <c r="B84" s="103" t="n">
        <f aca="false">B85+B93+B103+B113+B123+B133+B137+B146+B150</f>
        <v>137712244.82</v>
      </c>
      <c r="C84" s="103" t="n">
        <f aca="false">C85+C93+C103+C113+C123+C133+C137+C146+C150</f>
        <v>266904790.56</v>
      </c>
      <c r="D84" s="103" t="n">
        <f aca="false">D85+D93+D103+D113+D123+D133+D137+D146+D150</f>
        <v>404617035.38</v>
      </c>
      <c r="E84" s="103" t="n">
        <f aca="false">E85+E93+E103+E113+E123+E133+E137+E146+E150</f>
        <v>159780641.88</v>
      </c>
      <c r="F84" s="103" t="n">
        <f aca="false">F85+F93+F103+F113+F123+F133+F137+F146+F150</f>
        <v>129037313.54</v>
      </c>
      <c r="G84" s="103" t="n">
        <f aca="false">G85+G93+G103+G113+G123+G133+G137+G146+G150</f>
        <v>244836393.5</v>
      </c>
    </row>
    <row r="85" customFormat="false" ht="15" hidden="false" customHeight="false" outlineLevel="0" collapsed="false">
      <c r="A85" s="104" t="s">
        <v>384</v>
      </c>
      <c r="B85" s="105" t="n">
        <f aca="false">SUM(B86:B92)</f>
        <v>23442188.92</v>
      </c>
      <c r="C85" s="105" t="n">
        <f aca="false">SUM(C86:C92)</f>
        <v>-3362269.5</v>
      </c>
      <c r="D85" s="105" t="n">
        <f aca="false">SUM(D86:D92)</f>
        <v>20079919.42</v>
      </c>
      <c r="E85" s="105" t="n">
        <f aca="false">SUM(E86:E92)</f>
        <v>5737814.78</v>
      </c>
      <c r="F85" s="105" t="n">
        <f aca="false">SUM(F86:F92)</f>
        <v>5737814.78</v>
      </c>
      <c r="G85" s="105" t="n">
        <f aca="false">SUM(G86:G92)</f>
        <v>14342104.64</v>
      </c>
    </row>
    <row r="86" customFormat="false" ht="15" hidden="false" customHeight="false" outlineLevel="0" collapsed="false">
      <c r="A86" s="106" t="s">
        <v>385</v>
      </c>
      <c r="B86" s="105" t="n">
        <v>17991288.51</v>
      </c>
      <c r="C86" s="105" t="n">
        <v>-3362269.5</v>
      </c>
      <c r="D86" s="105" t="n">
        <f aca="false">B86+C86</f>
        <v>14629019.01</v>
      </c>
      <c r="E86" s="105" t="n">
        <v>5737814.78</v>
      </c>
      <c r="F86" s="105" t="n">
        <v>5737814.78</v>
      </c>
      <c r="G86" s="105" t="n">
        <f aca="false">D86-E86</f>
        <v>8891204.23</v>
      </c>
    </row>
    <row r="87" customFormat="false" ht="15" hidden="false" customHeight="false" outlineLevel="0" collapsed="false">
      <c r="A87" s="106" t="s">
        <v>313</v>
      </c>
      <c r="B87" s="105"/>
      <c r="C87" s="105"/>
      <c r="D87" s="105" t="n">
        <f aca="false">B87+C87</f>
        <v>0</v>
      </c>
      <c r="E87" s="105"/>
      <c r="F87" s="105"/>
      <c r="G87" s="105" t="n">
        <f aca="false">D87-E87</f>
        <v>0</v>
      </c>
    </row>
    <row r="88" customFormat="false" ht="15" hidden="false" customHeight="false" outlineLevel="0" collapsed="false">
      <c r="A88" s="106" t="s">
        <v>314</v>
      </c>
      <c r="B88" s="105" t="n">
        <v>5450900.41</v>
      </c>
      <c r="C88" s="105" t="n">
        <v>0</v>
      </c>
      <c r="D88" s="105" t="n">
        <f aca="false">B88+C88</f>
        <v>5450900.41</v>
      </c>
      <c r="E88" s="105" t="n">
        <v>0</v>
      </c>
      <c r="F88" s="105" t="n">
        <v>0</v>
      </c>
      <c r="G88" s="105" t="n">
        <f aca="false">D88-E88</f>
        <v>5450900.41</v>
      </c>
    </row>
    <row r="89" customFormat="false" ht="15" hidden="false" customHeight="false" outlineLevel="0" collapsed="false">
      <c r="A89" s="106" t="s">
        <v>315</v>
      </c>
      <c r="B89" s="105"/>
      <c r="C89" s="105"/>
      <c r="D89" s="105" t="n">
        <f aca="false">B89+C89</f>
        <v>0</v>
      </c>
      <c r="E89" s="105"/>
      <c r="F89" s="105"/>
      <c r="G89" s="105" t="n">
        <f aca="false">D89-E89</f>
        <v>0</v>
      </c>
    </row>
    <row r="90" customFormat="false" ht="15" hidden="false" customHeight="false" outlineLevel="0" collapsed="false">
      <c r="A90" s="106" t="s">
        <v>316</v>
      </c>
      <c r="B90" s="105"/>
      <c r="C90" s="105"/>
      <c r="D90" s="105" t="n">
        <f aca="false">B90+C90</f>
        <v>0</v>
      </c>
      <c r="E90" s="105"/>
      <c r="F90" s="105"/>
      <c r="G90" s="105" t="n">
        <f aca="false">D90-E90</f>
        <v>0</v>
      </c>
    </row>
    <row r="91" customFormat="false" ht="15" hidden="false" customHeight="false" outlineLevel="0" collapsed="false">
      <c r="A91" s="106" t="s">
        <v>317</v>
      </c>
      <c r="B91" s="105"/>
      <c r="C91" s="105"/>
      <c r="D91" s="105" t="n">
        <f aca="false">B91+C91</f>
        <v>0</v>
      </c>
      <c r="E91" s="105"/>
      <c r="F91" s="105"/>
      <c r="G91" s="105" t="n">
        <f aca="false">D91-E91</f>
        <v>0</v>
      </c>
    </row>
    <row r="92" customFormat="false" ht="15" hidden="false" customHeight="false" outlineLevel="0" collapsed="false">
      <c r="A92" s="106" t="s">
        <v>318</v>
      </c>
      <c r="B92" s="105"/>
      <c r="C92" s="105"/>
      <c r="D92" s="105" t="n">
        <f aca="false">B92+C92</f>
        <v>0</v>
      </c>
      <c r="E92" s="105"/>
      <c r="F92" s="105"/>
      <c r="G92" s="105" t="n">
        <f aca="false">D92-E92</f>
        <v>0</v>
      </c>
    </row>
    <row r="93" customFormat="false" ht="15" hidden="false" customHeight="false" outlineLevel="0" collapsed="false">
      <c r="A93" s="104" t="s">
        <v>319</v>
      </c>
      <c r="B93" s="105" t="n">
        <f aca="false">SUM(B94:B102)</f>
        <v>8958918.82</v>
      </c>
      <c r="C93" s="105" t="n">
        <f aca="false">SUM(C94:C102)</f>
        <v>1943364.56</v>
      </c>
      <c r="D93" s="105" t="n">
        <f aca="false">SUM(D94:D102)</f>
        <v>10902283.38</v>
      </c>
      <c r="E93" s="105" t="n">
        <f aca="false">SUM(E94:E102)</f>
        <v>6984024.59</v>
      </c>
      <c r="F93" s="105" t="n">
        <f aca="false">SUM(F94:F102)</f>
        <v>4443663.24</v>
      </c>
      <c r="G93" s="105" t="n">
        <f aca="false">SUM(G94:G102)</f>
        <v>3918258.79</v>
      </c>
    </row>
    <row r="94" customFormat="false" ht="15" hidden="false" customHeight="false" outlineLevel="0" collapsed="false">
      <c r="A94" s="106" t="s">
        <v>320</v>
      </c>
      <c r="B94" s="105"/>
      <c r="C94" s="105"/>
      <c r="D94" s="105" t="n">
        <f aca="false">B94+C94</f>
        <v>0</v>
      </c>
      <c r="E94" s="105"/>
      <c r="F94" s="105"/>
      <c r="G94" s="105" t="n">
        <f aca="false">D94-E94</f>
        <v>0</v>
      </c>
    </row>
    <row r="95" customFormat="false" ht="15" hidden="false" customHeight="false" outlineLevel="0" collapsed="false">
      <c r="A95" s="106" t="s">
        <v>386</v>
      </c>
      <c r="B95" s="105"/>
      <c r="C95" s="105"/>
      <c r="D95" s="105" t="n">
        <f aca="false">B95+C95</f>
        <v>0</v>
      </c>
      <c r="E95" s="105"/>
      <c r="F95" s="105"/>
      <c r="G95" s="105" t="n">
        <f aca="false">D95-E95</f>
        <v>0</v>
      </c>
    </row>
    <row r="96" customFormat="false" ht="15" hidden="false" customHeight="false" outlineLevel="0" collapsed="false">
      <c r="A96" s="106" t="s">
        <v>321</v>
      </c>
      <c r="B96" s="105"/>
      <c r="C96" s="105"/>
      <c r="D96" s="105" t="n">
        <f aca="false">B96+C96</f>
        <v>0</v>
      </c>
      <c r="E96" s="105"/>
      <c r="F96" s="105"/>
      <c r="G96" s="105" t="n">
        <f aca="false">D96-E96</f>
        <v>0</v>
      </c>
    </row>
    <row r="97" customFormat="false" ht="15" hidden="false" customHeight="false" outlineLevel="0" collapsed="false">
      <c r="A97" s="106" t="s">
        <v>322</v>
      </c>
      <c r="B97" s="105" t="n">
        <v>1800000</v>
      </c>
      <c r="C97" s="105" t="n">
        <v>0</v>
      </c>
      <c r="D97" s="105" t="n">
        <f aca="false">B97+C97</f>
        <v>1800000</v>
      </c>
      <c r="E97" s="105" t="n">
        <v>1070855.03</v>
      </c>
      <c r="F97" s="105" t="n">
        <v>655146.82</v>
      </c>
      <c r="G97" s="105" t="n">
        <f aca="false">D97-E97</f>
        <v>729144.97</v>
      </c>
    </row>
    <row r="98" customFormat="false" ht="15" hidden="false" customHeight="false" outlineLevel="0" collapsed="false">
      <c r="A98" s="110" t="s">
        <v>323</v>
      </c>
      <c r="B98" s="105"/>
      <c r="C98" s="105"/>
      <c r="D98" s="105" t="n">
        <f aca="false">B98+C98</f>
        <v>0</v>
      </c>
      <c r="E98" s="105"/>
      <c r="F98" s="105"/>
      <c r="G98" s="105" t="n">
        <f aca="false">D98-E98</f>
        <v>0</v>
      </c>
    </row>
    <row r="99" customFormat="false" ht="15" hidden="false" customHeight="false" outlineLevel="0" collapsed="false">
      <c r="A99" s="106" t="s">
        <v>324</v>
      </c>
      <c r="B99" s="105" t="n">
        <v>5362748.5</v>
      </c>
      <c r="C99" s="105" t="n">
        <v>0</v>
      </c>
      <c r="D99" s="105" t="n">
        <f aca="false">B99+C99</f>
        <v>5362748.5</v>
      </c>
      <c r="E99" s="105" t="n">
        <v>3887367.44</v>
      </c>
      <c r="F99" s="105" t="n">
        <v>1801114.3</v>
      </c>
      <c r="G99" s="105" t="n">
        <f aca="false">D99-E99</f>
        <v>1475381.06</v>
      </c>
    </row>
    <row r="100" customFormat="false" ht="15" hidden="false" customHeight="false" outlineLevel="0" collapsed="false">
      <c r="A100" s="106" t="s">
        <v>325</v>
      </c>
      <c r="B100" s="105" t="n">
        <v>1300000</v>
      </c>
      <c r="C100" s="105" t="n">
        <v>1943364.56</v>
      </c>
      <c r="D100" s="105" t="n">
        <f aca="false">B100+C100</f>
        <v>3243364.56</v>
      </c>
      <c r="E100" s="105" t="n">
        <v>1929002.12</v>
      </c>
      <c r="F100" s="105" t="n">
        <v>1929002.12</v>
      </c>
      <c r="G100" s="105" t="n">
        <f aca="false">D100-E100</f>
        <v>1314362.44</v>
      </c>
    </row>
    <row r="101" customFormat="false" ht="15" hidden="false" customHeight="false" outlineLevel="0" collapsed="false">
      <c r="A101" s="106" t="s">
        <v>326</v>
      </c>
      <c r="B101" s="105"/>
      <c r="C101" s="105"/>
      <c r="D101" s="105" t="n">
        <f aca="false">B101+C101</f>
        <v>0</v>
      </c>
      <c r="E101" s="105"/>
      <c r="F101" s="105"/>
      <c r="G101" s="105" t="n">
        <f aca="false">D101-E101</f>
        <v>0</v>
      </c>
    </row>
    <row r="102" customFormat="false" ht="15" hidden="false" customHeight="false" outlineLevel="0" collapsed="false">
      <c r="A102" s="106" t="s">
        <v>327</v>
      </c>
      <c r="B102" s="105" t="n">
        <v>496170.32</v>
      </c>
      <c r="C102" s="105" t="n">
        <v>0</v>
      </c>
      <c r="D102" s="105" t="n">
        <f aca="false">B102+C102</f>
        <v>496170.32</v>
      </c>
      <c r="E102" s="105" t="n">
        <v>96800</v>
      </c>
      <c r="F102" s="105" t="n">
        <v>58400</v>
      </c>
      <c r="G102" s="105" t="n">
        <f aca="false">D102-E102</f>
        <v>399370.32</v>
      </c>
    </row>
    <row r="103" customFormat="false" ht="15" hidden="false" customHeight="false" outlineLevel="0" collapsed="false">
      <c r="A103" s="104" t="s">
        <v>328</v>
      </c>
      <c r="B103" s="105" t="n">
        <f aca="false">SUM(B104:B112)</f>
        <v>41944066.09</v>
      </c>
      <c r="C103" s="105" t="n">
        <f aca="false">SUM(C104:C112)</f>
        <v>2299232.04</v>
      </c>
      <c r="D103" s="105" t="n">
        <f aca="false">SUM(D104:D112)</f>
        <v>44243298.13</v>
      </c>
      <c r="E103" s="105" t="n">
        <f aca="false">SUM(E104:E112)</f>
        <v>33759507.26</v>
      </c>
      <c r="F103" s="105" t="n">
        <f aca="false">SUM(F104:F112)</f>
        <v>14389637.62</v>
      </c>
      <c r="G103" s="105" t="n">
        <f aca="false">SUM(G104:G112)</f>
        <v>10483790.87</v>
      </c>
    </row>
    <row r="104" customFormat="false" ht="15" hidden="false" customHeight="false" outlineLevel="0" collapsed="false">
      <c r="A104" s="106" t="s">
        <v>329</v>
      </c>
      <c r="B104" s="105" t="n">
        <v>15500000</v>
      </c>
      <c r="C104" s="105" t="n">
        <v>0</v>
      </c>
      <c r="D104" s="105" t="n">
        <f aca="false">B104+C104</f>
        <v>15500000</v>
      </c>
      <c r="E104" s="105" t="n">
        <v>11909676.34</v>
      </c>
      <c r="F104" s="105" t="n">
        <v>5116847.73</v>
      </c>
      <c r="G104" s="105" t="n">
        <f aca="false">D104-E104</f>
        <v>3590323.66</v>
      </c>
    </row>
    <row r="105" customFormat="false" ht="15" hidden="false" customHeight="false" outlineLevel="0" collapsed="false">
      <c r="A105" s="106" t="s">
        <v>330</v>
      </c>
      <c r="B105" s="105"/>
      <c r="C105" s="105"/>
      <c r="D105" s="105" t="n">
        <f aca="false">B105+C105</f>
        <v>0</v>
      </c>
      <c r="E105" s="105"/>
      <c r="F105" s="105"/>
      <c r="G105" s="105" t="n">
        <f aca="false">D105-E105</f>
        <v>0</v>
      </c>
    </row>
    <row r="106" customFormat="false" ht="15" hidden="false" customHeight="false" outlineLevel="0" collapsed="false">
      <c r="A106" s="106" t="s">
        <v>331</v>
      </c>
      <c r="B106" s="105" t="n">
        <v>1150000</v>
      </c>
      <c r="C106" s="105" t="n">
        <v>2199222.24</v>
      </c>
      <c r="D106" s="105" t="n">
        <f aca="false">B106+C106</f>
        <v>3349222.24</v>
      </c>
      <c r="E106" s="105" t="n">
        <v>2740870</v>
      </c>
      <c r="F106" s="105" t="n">
        <v>2357200</v>
      </c>
      <c r="G106" s="105" t="n">
        <f aca="false">D106-E106</f>
        <v>608352.24</v>
      </c>
    </row>
    <row r="107" customFormat="false" ht="15" hidden="false" customHeight="false" outlineLevel="0" collapsed="false">
      <c r="A107" s="106" t="s">
        <v>332</v>
      </c>
      <c r="B107" s="105" t="n">
        <v>30674.81</v>
      </c>
      <c r="C107" s="105" t="n">
        <v>9.8</v>
      </c>
      <c r="D107" s="105" t="n">
        <f aca="false">B107+C107</f>
        <v>30684.61</v>
      </c>
      <c r="E107" s="105" t="n">
        <v>75.4</v>
      </c>
      <c r="F107" s="105" t="n">
        <v>29</v>
      </c>
      <c r="G107" s="105" t="n">
        <f aca="false">D107-E107</f>
        <v>30609.21</v>
      </c>
    </row>
    <row r="108" customFormat="false" ht="15" hidden="false" customHeight="false" outlineLevel="0" collapsed="false">
      <c r="A108" s="106" t="s">
        <v>333</v>
      </c>
      <c r="B108" s="105" t="n">
        <v>21463391.28</v>
      </c>
      <c r="C108" s="105" t="n">
        <v>100000</v>
      </c>
      <c r="D108" s="105" t="n">
        <f aca="false">B108+C108</f>
        <v>21563391.28</v>
      </c>
      <c r="E108" s="105" t="n">
        <v>15607702.52</v>
      </c>
      <c r="F108" s="105" t="n">
        <v>6915560.89</v>
      </c>
      <c r="G108" s="105" t="n">
        <f aca="false">D108-E108</f>
        <v>5955688.76</v>
      </c>
    </row>
    <row r="109" customFormat="false" ht="15" hidden="false" customHeight="false" outlineLevel="0" collapsed="false">
      <c r="A109" s="106" t="s">
        <v>334</v>
      </c>
      <c r="B109" s="105"/>
      <c r="C109" s="105"/>
      <c r="D109" s="105" t="n">
        <f aca="false">B109+C109</f>
        <v>0</v>
      </c>
      <c r="E109" s="105"/>
      <c r="F109" s="105"/>
      <c r="G109" s="105" t="n">
        <f aca="false">D109-E109</f>
        <v>0</v>
      </c>
    </row>
    <row r="110" customFormat="false" ht="15" hidden="false" customHeight="false" outlineLevel="0" collapsed="false">
      <c r="A110" s="106" t="s">
        <v>335</v>
      </c>
      <c r="B110" s="105"/>
      <c r="C110" s="105"/>
      <c r="D110" s="105" t="n">
        <f aca="false">B110+C110</f>
        <v>0</v>
      </c>
      <c r="E110" s="105"/>
      <c r="F110" s="105"/>
      <c r="G110" s="105" t="n">
        <f aca="false">D110-E110</f>
        <v>0</v>
      </c>
    </row>
    <row r="111" customFormat="false" ht="15" hidden="false" customHeight="false" outlineLevel="0" collapsed="false">
      <c r="A111" s="106" t="s">
        <v>336</v>
      </c>
      <c r="B111" s="105"/>
      <c r="C111" s="105"/>
      <c r="D111" s="105" t="n">
        <f aca="false">B111+C111</f>
        <v>0</v>
      </c>
      <c r="E111" s="105"/>
      <c r="F111" s="105"/>
      <c r="G111" s="105" t="n">
        <f aca="false">D111-E111</f>
        <v>0</v>
      </c>
    </row>
    <row r="112" customFormat="false" ht="15" hidden="false" customHeight="false" outlineLevel="0" collapsed="false">
      <c r="A112" s="106" t="s">
        <v>337</v>
      </c>
      <c r="B112" s="105" t="n">
        <v>3800000</v>
      </c>
      <c r="C112" s="105" t="n">
        <v>0</v>
      </c>
      <c r="D112" s="105" t="n">
        <f aca="false">B112+C112</f>
        <v>3800000</v>
      </c>
      <c r="E112" s="105" t="n">
        <v>3501183</v>
      </c>
      <c r="F112" s="105" t="n">
        <v>0</v>
      </c>
      <c r="G112" s="105" t="n">
        <f aca="false">D112-E112</f>
        <v>298817</v>
      </c>
    </row>
    <row r="113" customFormat="false" ht="15" hidden="false" customHeight="false" outlineLevel="0" collapsed="false">
      <c r="A113" s="104" t="s">
        <v>338</v>
      </c>
      <c r="B113" s="105" t="n">
        <f aca="false">SUM(B114:B122)</f>
        <v>12001848.94</v>
      </c>
      <c r="C113" s="105" t="n">
        <f aca="false">SUM(C114:C122)</f>
        <v>-2762130.56</v>
      </c>
      <c r="D113" s="105" t="n">
        <f aca="false">SUM(D114:D122)</f>
        <v>9239718.38</v>
      </c>
      <c r="E113" s="105" t="n">
        <f aca="false">SUM(E114:E122)</f>
        <v>6234668.4</v>
      </c>
      <c r="F113" s="105" t="n">
        <f aca="false">SUM(F114:F122)</f>
        <v>6234668.4</v>
      </c>
      <c r="G113" s="105" t="n">
        <f aca="false">SUM(G114:G122)</f>
        <v>3005049.98</v>
      </c>
    </row>
    <row r="114" customFormat="false" ht="15" hidden="false" customHeight="false" outlineLevel="0" collapsed="false">
      <c r="A114" s="106" t="s">
        <v>339</v>
      </c>
      <c r="B114" s="105"/>
      <c r="C114" s="105"/>
      <c r="D114" s="105" t="n">
        <f aca="false">B114+C114</f>
        <v>0</v>
      </c>
      <c r="E114" s="105"/>
      <c r="F114" s="105"/>
      <c r="G114" s="105" t="n">
        <f aca="false">D114-E114</f>
        <v>0</v>
      </c>
    </row>
    <row r="115" customFormat="false" ht="15" hidden="false" customHeight="false" outlineLevel="0" collapsed="false">
      <c r="A115" s="106" t="s">
        <v>340</v>
      </c>
      <c r="B115" s="105"/>
      <c r="C115" s="105"/>
      <c r="D115" s="105" t="n">
        <f aca="false">B115+C115</f>
        <v>0</v>
      </c>
      <c r="E115" s="105"/>
      <c r="F115" s="105"/>
      <c r="G115" s="105" t="n">
        <f aca="false">D115-E115</f>
        <v>0</v>
      </c>
    </row>
    <row r="116" customFormat="false" ht="15" hidden="false" customHeight="false" outlineLevel="0" collapsed="false">
      <c r="A116" s="106" t="s">
        <v>341</v>
      </c>
      <c r="B116" s="105" t="n">
        <v>12001848.94</v>
      </c>
      <c r="C116" s="105" t="n">
        <v>-2762130.56</v>
      </c>
      <c r="D116" s="105" t="n">
        <f aca="false">B116+C116</f>
        <v>9239718.38</v>
      </c>
      <c r="E116" s="105" t="n">
        <v>6234668.4</v>
      </c>
      <c r="F116" s="105" t="n">
        <v>6234668.4</v>
      </c>
      <c r="G116" s="105" t="n">
        <f aca="false">D116-E116</f>
        <v>3005049.98</v>
      </c>
    </row>
    <row r="117" customFormat="false" ht="15" hidden="false" customHeight="false" outlineLevel="0" collapsed="false">
      <c r="A117" s="106" t="s">
        <v>342</v>
      </c>
      <c r="B117" s="105"/>
      <c r="C117" s="105"/>
      <c r="D117" s="105" t="n">
        <f aca="false">B117+C117</f>
        <v>0</v>
      </c>
      <c r="E117" s="105"/>
      <c r="F117" s="105"/>
      <c r="G117" s="105" t="n">
        <f aca="false">D117-E117</f>
        <v>0</v>
      </c>
    </row>
    <row r="118" customFormat="false" ht="15" hidden="false" customHeight="false" outlineLevel="0" collapsed="false">
      <c r="A118" s="106" t="s">
        <v>343</v>
      </c>
      <c r="B118" s="105"/>
      <c r="C118" s="105"/>
      <c r="D118" s="105" t="n">
        <f aca="false">B118+C118</f>
        <v>0</v>
      </c>
      <c r="E118" s="105"/>
      <c r="F118" s="105"/>
      <c r="G118" s="105" t="n">
        <f aca="false">D118-E118</f>
        <v>0</v>
      </c>
    </row>
    <row r="119" customFormat="false" ht="15" hidden="false" customHeight="false" outlineLevel="0" collapsed="false">
      <c r="A119" s="106" t="s">
        <v>344</v>
      </c>
      <c r="B119" s="105"/>
      <c r="C119" s="105"/>
      <c r="D119" s="105" t="n">
        <f aca="false">B119+C119</f>
        <v>0</v>
      </c>
      <c r="E119" s="105"/>
      <c r="F119" s="105"/>
      <c r="G119" s="105" t="n">
        <f aca="false">D119-E119</f>
        <v>0</v>
      </c>
    </row>
    <row r="120" customFormat="false" ht="15" hidden="false" customHeight="false" outlineLevel="0" collapsed="false">
      <c r="A120" s="106" t="s">
        <v>345</v>
      </c>
      <c r="B120" s="105"/>
      <c r="C120" s="105"/>
      <c r="D120" s="105" t="n">
        <f aca="false">B120+C120</f>
        <v>0</v>
      </c>
      <c r="E120" s="105"/>
      <c r="F120" s="105"/>
      <c r="G120" s="105" t="n">
        <f aca="false">D120-E120</f>
        <v>0</v>
      </c>
    </row>
    <row r="121" customFormat="false" ht="15" hidden="false" customHeight="false" outlineLevel="0" collapsed="false">
      <c r="A121" s="106" t="s">
        <v>346</v>
      </c>
      <c r="B121" s="105"/>
      <c r="C121" s="105"/>
      <c r="D121" s="105" t="n">
        <f aca="false">B121+C121</f>
        <v>0</v>
      </c>
      <c r="E121" s="105"/>
      <c r="F121" s="105"/>
      <c r="G121" s="105" t="n">
        <f aca="false">D121-E121</f>
        <v>0</v>
      </c>
    </row>
    <row r="122" customFormat="false" ht="15" hidden="false" customHeight="false" outlineLevel="0" collapsed="false">
      <c r="A122" s="106" t="s">
        <v>347</v>
      </c>
      <c r="B122" s="105"/>
      <c r="C122" s="105"/>
      <c r="D122" s="105" t="n">
        <f aca="false">B122+C122</f>
        <v>0</v>
      </c>
      <c r="E122" s="105"/>
      <c r="F122" s="105"/>
      <c r="G122" s="105" t="n">
        <f aca="false">D122-E122</f>
        <v>0</v>
      </c>
    </row>
    <row r="123" customFormat="false" ht="15" hidden="false" customHeight="false" outlineLevel="0" collapsed="false">
      <c r="A123" s="104" t="s">
        <v>348</v>
      </c>
      <c r="B123" s="105" t="n">
        <f aca="false">SUM(B124:B132)</f>
        <v>10000</v>
      </c>
      <c r="C123" s="105" t="n">
        <f aca="false">SUM(C124:C132)</f>
        <v>2918684.01</v>
      </c>
      <c r="D123" s="105" t="n">
        <f aca="false">SUM(D124:D132)</f>
        <v>2928684.01</v>
      </c>
      <c r="E123" s="105" t="n">
        <f aca="false">SUM(E124:E132)</f>
        <v>2917327.72</v>
      </c>
      <c r="F123" s="105" t="n">
        <f aca="false">SUM(F124:F132)</f>
        <v>2917327.72</v>
      </c>
      <c r="G123" s="105" t="n">
        <f aca="false">SUM(G124:G132)</f>
        <v>11356.29</v>
      </c>
    </row>
    <row r="124" customFormat="false" ht="15" hidden="false" customHeight="false" outlineLevel="0" collapsed="false">
      <c r="A124" s="106" t="s">
        <v>349</v>
      </c>
      <c r="B124" s="105" t="n">
        <v>10000</v>
      </c>
      <c r="C124" s="105" t="n">
        <v>0</v>
      </c>
      <c r="D124" s="105" t="n">
        <f aca="false">B124+C124</f>
        <v>10000</v>
      </c>
      <c r="E124" s="105" t="n">
        <v>0</v>
      </c>
      <c r="F124" s="105" t="n">
        <v>0</v>
      </c>
      <c r="G124" s="105" t="n">
        <f aca="false">D124-E124</f>
        <v>10000</v>
      </c>
    </row>
    <row r="125" customFormat="false" ht="15" hidden="false" customHeight="false" outlineLevel="0" collapsed="false">
      <c r="A125" s="106" t="s">
        <v>350</v>
      </c>
      <c r="B125" s="105"/>
      <c r="C125" s="105"/>
      <c r="D125" s="105" t="n">
        <f aca="false">B125+C125</f>
        <v>0</v>
      </c>
      <c r="E125" s="105"/>
      <c r="F125" s="105"/>
      <c r="G125" s="105" t="n">
        <f aca="false">D125-E125</f>
        <v>0</v>
      </c>
    </row>
    <row r="126" customFormat="false" ht="15" hidden="false" customHeight="false" outlineLevel="0" collapsed="false">
      <c r="A126" s="106" t="s">
        <v>351</v>
      </c>
      <c r="B126" s="105"/>
      <c r="C126" s="105"/>
      <c r="D126" s="105" t="n">
        <f aca="false">B126+C126</f>
        <v>0</v>
      </c>
      <c r="E126" s="105"/>
      <c r="F126" s="105"/>
      <c r="G126" s="105" t="n">
        <f aca="false">D126-E126</f>
        <v>0</v>
      </c>
    </row>
    <row r="127" customFormat="false" ht="15" hidden="false" customHeight="false" outlineLevel="0" collapsed="false">
      <c r="A127" s="106" t="s">
        <v>352</v>
      </c>
      <c r="B127" s="105" t="n">
        <v>0</v>
      </c>
      <c r="C127" s="105" t="n">
        <v>1831300</v>
      </c>
      <c r="D127" s="105" t="n">
        <f aca="false">B127+C127</f>
        <v>1831300</v>
      </c>
      <c r="E127" s="105" t="n">
        <v>1830828</v>
      </c>
      <c r="F127" s="105" t="n">
        <v>1830828</v>
      </c>
      <c r="G127" s="105" t="n">
        <f aca="false">D127-E127</f>
        <v>472</v>
      </c>
    </row>
    <row r="128" customFormat="false" ht="15" hidden="false" customHeight="false" outlineLevel="0" collapsed="false">
      <c r="A128" s="106" t="s">
        <v>353</v>
      </c>
      <c r="B128" s="105" t="n">
        <v>0</v>
      </c>
      <c r="C128" s="105" t="n">
        <v>767384.01</v>
      </c>
      <c r="D128" s="105" t="n">
        <f aca="false">B128+C128</f>
        <v>767384.01</v>
      </c>
      <c r="E128" s="105" t="n">
        <v>766499.72</v>
      </c>
      <c r="F128" s="105" t="n">
        <v>766499.72</v>
      </c>
      <c r="G128" s="105" t="n">
        <f aca="false">D128-E128</f>
        <v>884.290000000037</v>
      </c>
    </row>
    <row r="129" customFormat="false" ht="15" hidden="false" customHeight="false" outlineLevel="0" collapsed="false">
      <c r="A129" s="106" t="s">
        <v>354</v>
      </c>
      <c r="B129" s="105" t="n">
        <v>0</v>
      </c>
      <c r="C129" s="105" t="n">
        <v>320000</v>
      </c>
      <c r="D129" s="105" t="n">
        <f aca="false">B129+C129</f>
        <v>320000</v>
      </c>
      <c r="E129" s="105" t="n">
        <v>320000</v>
      </c>
      <c r="F129" s="105" t="n">
        <v>320000</v>
      </c>
      <c r="G129" s="105" t="n">
        <f aca="false">D129-E129</f>
        <v>0</v>
      </c>
    </row>
    <row r="130" customFormat="false" ht="15" hidden="false" customHeight="false" outlineLevel="0" collapsed="false">
      <c r="A130" s="106" t="s">
        <v>355</v>
      </c>
      <c r="B130" s="105"/>
      <c r="C130" s="105"/>
      <c r="D130" s="105" t="n">
        <f aca="false">B130+C130</f>
        <v>0</v>
      </c>
      <c r="E130" s="105"/>
      <c r="F130" s="105"/>
      <c r="G130" s="105" t="n">
        <f aca="false">D130-E130</f>
        <v>0</v>
      </c>
    </row>
    <row r="131" customFormat="false" ht="15" hidden="false" customHeight="false" outlineLevel="0" collapsed="false">
      <c r="A131" s="106" t="s">
        <v>356</v>
      </c>
      <c r="B131" s="105"/>
      <c r="C131" s="105"/>
      <c r="D131" s="105" t="n">
        <f aca="false">B131+C131</f>
        <v>0</v>
      </c>
      <c r="E131" s="105"/>
      <c r="F131" s="105"/>
      <c r="G131" s="105" t="n">
        <f aca="false">D131-E131</f>
        <v>0</v>
      </c>
    </row>
    <row r="132" customFormat="false" ht="15" hidden="false" customHeight="false" outlineLevel="0" collapsed="false">
      <c r="A132" s="106" t="s">
        <v>357</v>
      </c>
      <c r="B132" s="105"/>
      <c r="C132" s="105"/>
      <c r="D132" s="105" t="n">
        <f aca="false">B132+C132</f>
        <v>0</v>
      </c>
      <c r="E132" s="105"/>
      <c r="F132" s="105"/>
      <c r="G132" s="105" t="n">
        <f aca="false">D132-E132</f>
        <v>0</v>
      </c>
    </row>
    <row r="133" customFormat="false" ht="15" hidden="false" customHeight="false" outlineLevel="0" collapsed="false">
      <c r="A133" s="104" t="s">
        <v>358</v>
      </c>
      <c r="B133" s="105" t="n">
        <f aca="false">SUM(B134:B136)</f>
        <v>36860673.07</v>
      </c>
      <c r="C133" s="105" t="n">
        <f aca="false">SUM(C134:C136)</f>
        <v>265867910.01</v>
      </c>
      <c r="D133" s="105" t="n">
        <f aca="false">SUM(D134:D136)</f>
        <v>302728583.08</v>
      </c>
      <c r="E133" s="105" t="n">
        <f aca="false">SUM(E134:E136)</f>
        <v>104147299.13</v>
      </c>
      <c r="F133" s="105" t="n">
        <f aca="false">SUM(F134:F136)</f>
        <v>95314201.78</v>
      </c>
      <c r="G133" s="105" t="n">
        <f aca="false">SUM(G134:G136)</f>
        <v>198581283.95</v>
      </c>
    </row>
    <row r="134" customFormat="false" ht="15" hidden="false" customHeight="false" outlineLevel="0" collapsed="false">
      <c r="A134" s="106" t="s">
        <v>359</v>
      </c>
      <c r="B134" s="105" t="n">
        <v>36860673.07</v>
      </c>
      <c r="C134" s="105" t="n">
        <v>265133904.66</v>
      </c>
      <c r="D134" s="105" t="n">
        <f aca="false">B134+C134</f>
        <v>301994577.73</v>
      </c>
      <c r="E134" s="105" t="n">
        <v>103496871.92</v>
      </c>
      <c r="F134" s="105" t="n">
        <v>94663774.57</v>
      </c>
      <c r="G134" s="105" t="n">
        <f aca="false">D134-E134</f>
        <v>198497705.81</v>
      </c>
    </row>
    <row r="135" customFormat="false" ht="15" hidden="false" customHeight="false" outlineLevel="0" collapsed="false">
      <c r="A135" s="106" t="s">
        <v>360</v>
      </c>
      <c r="B135" s="105" t="n">
        <v>0</v>
      </c>
      <c r="C135" s="105" t="n">
        <v>734005.35</v>
      </c>
      <c r="D135" s="105" t="n">
        <f aca="false">B135+C135</f>
        <v>734005.35</v>
      </c>
      <c r="E135" s="105" t="n">
        <v>650427.21</v>
      </c>
      <c r="F135" s="105" t="n">
        <v>650427.21</v>
      </c>
      <c r="G135" s="105" t="n">
        <f aca="false">D135-E135</f>
        <v>83578.14</v>
      </c>
    </row>
    <row r="136" customFormat="false" ht="15" hidden="false" customHeight="false" outlineLevel="0" collapsed="false">
      <c r="A136" s="106" t="s">
        <v>361</v>
      </c>
      <c r="B136" s="105"/>
      <c r="C136" s="105"/>
      <c r="D136" s="105" t="n">
        <f aca="false">B136+C136</f>
        <v>0</v>
      </c>
      <c r="E136" s="105"/>
      <c r="F136" s="105"/>
      <c r="G136" s="105" t="n">
        <f aca="false">D136-E136</f>
        <v>0</v>
      </c>
    </row>
    <row r="137" customFormat="false" ht="15" hidden="false" customHeight="false" outlineLevel="0" collapsed="false">
      <c r="A137" s="104" t="s">
        <v>362</v>
      </c>
      <c r="B137" s="105" t="n">
        <f aca="false">SUM(B138:B142,B144:B145)</f>
        <v>0</v>
      </c>
      <c r="C137" s="105" t="n">
        <f aca="false">SUM(C138:C142,C144:C145)</f>
        <v>0</v>
      </c>
      <c r="D137" s="105" t="n">
        <f aca="false">SUM(D138:D142,D144:D145)</f>
        <v>0</v>
      </c>
      <c r="E137" s="105" t="n">
        <f aca="false">SUM(E138:E142,E144:E145)</f>
        <v>0</v>
      </c>
      <c r="F137" s="105" t="n">
        <f aca="false">SUM(F138:F142,F144:F145)</f>
        <v>0</v>
      </c>
      <c r="G137" s="105" t="n">
        <f aca="false">SUM(G138:G142,G144:G145)</f>
        <v>0</v>
      </c>
    </row>
    <row r="138" customFormat="false" ht="15" hidden="false" customHeight="false" outlineLevel="0" collapsed="false">
      <c r="A138" s="106" t="s">
        <v>363</v>
      </c>
      <c r="B138" s="105"/>
      <c r="C138" s="105"/>
      <c r="D138" s="105" t="n">
        <f aca="false">B138+C138</f>
        <v>0</v>
      </c>
      <c r="E138" s="105"/>
      <c r="F138" s="105"/>
      <c r="G138" s="105" t="n">
        <f aca="false">D138-E138</f>
        <v>0</v>
      </c>
    </row>
    <row r="139" customFormat="false" ht="15" hidden="false" customHeight="false" outlineLevel="0" collapsed="false">
      <c r="A139" s="106" t="s">
        <v>364</v>
      </c>
      <c r="B139" s="105"/>
      <c r="C139" s="105"/>
      <c r="D139" s="105" t="n">
        <f aca="false">B139+C139</f>
        <v>0</v>
      </c>
      <c r="E139" s="105"/>
      <c r="F139" s="105"/>
      <c r="G139" s="105" t="n">
        <f aca="false">D139-E139</f>
        <v>0</v>
      </c>
    </row>
    <row r="140" customFormat="false" ht="15" hidden="false" customHeight="false" outlineLevel="0" collapsed="false">
      <c r="A140" s="106" t="s">
        <v>365</v>
      </c>
      <c r="B140" s="105"/>
      <c r="C140" s="105"/>
      <c r="D140" s="105" t="n">
        <f aca="false">B140+C140</f>
        <v>0</v>
      </c>
      <c r="E140" s="105"/>
      <c r="F140" s="105"/>
      <c r="G140" s="105" t="n">
        <f aca="false">D140-E140</f>
        <v>0</v>
      </c>
    </row>
    <row r="141" customFormat="false" ht="15" hidden="false" customHeight="false" outlineLevel="0" collapsed="false">
      <c r="A141" s="106" t="s">
        <v>366</v>
      </c>
      <c r="B141" s="105"/>
      <c r="C141" s="105"/>
      <c r="D141" s="105" t="n">
        <f aca="false">B141+C141</f>
        <v>0</v>
      </c>
      <c r="E141" s="105"/>
      <c r="F141" s="105"/>
      <c r="G141" s="105" t="n">
        <f aca="false">D141-E141</f>
        <v>0</v>
      </c>
    </row>
    <row r="142" customFormat="false" ht="15" hidden="false" customHeight="false" outlineLevel="0" collapsed="false">
      <c r="A142" s="106" t="s">
        <v>367</v>
      </c>
      <c r="B142" s="105"/>
      <c r="C142" s="105"/>
      <c r="D142" s="105" t="n">
        <f aca="false">B142+C142</f>
        <v>0</v>
      </c>
      <c r="E142" s="105"/>
      <c r="F142" s="105"/>
      <c r="G142" s="105" t="n">
        <f aca="false">D142-E142</f>
        <v>0</v>
      </c>
    </row>
    <row r="143" customFormat="false" ht="15" hidden="false" customHeight="false" outlineLevel="0" collapsed="false">
      <c r="A143" s="106" t="s">
        <v>368</v>
      </c>
      <c r="B143" s="105"/>
      <c r="C143" s="105"/>
      <c r="D143" s="105" t="n">
        <f aca="false">B143+C143</f>
        <v>0</v>
      </c>
      <c r="E143" s="105"/>
      <c r="F143" s="105"/>
      <c r="G143" s="105" t="n">
        <f aca="false">D143-E143</f>
        <v>0</v>
      </c>
    </row>
    <row r="144" customFormat="false" ht="15" hidden="false" customHeight="false" outlineLevel="0" collapsed="false">
      <c r="A144" s="106" t="s">
        <v>369</v>
      </c>
      <c r="B144" s="105"/>
      <c r="C144" s="105"/>
      <c r="D144" s="105" t="n">
        <f aca="false">B144+C144</f>
        <v>0</v>
      </c>
      <c r="E144" s="105"/>
      <c r="F144" s="105"/>
      <c r="G144" s="105" t="n">
        <f aca="false">D144-E144</f>
        <v>0</v>
      </c>
    </row>
    <row r="145" customFormat="false" ht="15" hidden="false" customHeight="false" outlineLevel="0" collapsed="false">
      <c r="A145" s="106" t="s">
        <v>370</v>
      </c>
      <c r="B145" s="105"/>
      <c r="C145" s="105"/>
      <c r="D145" s="105" t="n">
        <f aca="false">B145+C145</f>
        <v>0</v>
      </c>
      <c r="E145" s="105"/>
      <c r="F145" s="105"/>
      <c r="G145" s="105" t="n">
        <f aca="false">D145-E145</f>
        <v>0</v>
      </c>
    </row>
    <row r="146" customFormat="false" ht="15" hidden="false" customHeight="false" outlineLevel="0" collapsed="false">
      <c r="A146" s="104" t="s">
        <v>371</v>
      </c>
      <c r="B146" s="105" t="n">
        <f aca="false">SUM(B147:B149)</f>
        <v>14494548.98</v>
      </c>
      <c r="C146" s="105" t="n">
        <f aca="false">SUM(C147:C149)</f>
        <v>0</v>
      </c>
      <c r="D146" s="105" t="n">
        <f aca="false">SUM(D147:D149)</f>
        <v>14494548.98</v>
      </c>
      <c r="E146" s="105" t="n">
        <f aca="false">SUM(E147:E149)</f>
        <v>0</v>
      </c>
      <c r="F146" s="105" t="n">
        <f aca="false">SUM(F147:F149)</f>
        <v>0</v>
      </c>
      <c r="G146" s="105" t="n">
        <f aca="false">SUM(G147:G149)</f>
        <v>14494548.98</v>
      </c>
    </row>
    <row r="147" customFormat="false" ht="15" hidden="false" customHeight="false" outlineLevel="0" collapsed="false">
      <c r="A147" s="106" t="s">
        <v>372</v>
      </c>
      <c r="B147" s="105"/>
      <c r="C147" s="105"/>
      <c r="D147" s="105" t="n">
        <f aca="false">B147+C147</f>
        <v>0</v>
      </c>
      <c r="E147" s="105"/>
      <c r="F147" s="105"/>
      <c r="G147" s="105" t="n">
        <f aca="false">D147-E147</f>
        <v>0</v>
      </c>
    </row>
    <row r="148" customFormat="false" ht="15" hidden="false" customHeight="false" outlineLevel="0" collapsed="false">
      <c r="A148" s="106" t="s">
        <v>373</v>
      </c>
      <c r="B148" s="105"/>
      <c r="C148" s="105"/>
      <c r="D148" s="105" t="n">
        <f aca="false">B148+C148</f>
        <v>0</v>
      </c>
      <c r="E148" s="105"/>
      <c r="F148" s="105"/>
      <c r="G148" s="105" t="n">
        <f aca="false">D148-E148</f>
        <v>0</v>
      </c>
    </row>
    <row r="149" customFormat="false" ht="15" hidden="false" customHeight="false" outlineLevel="0" collapsed="false">
      <c r="A149" s="106" t="s">
        <v>374</v>
      </c>
      <c r="B149" s="105" t="n">
        <v>14494548.98</v>
      </c>
      <c r="C149" s="105"/>
      <c r="D149" s="105" t="n">
        <f aca="false">B149+C149</f>
        <v>14494548.98</v>
      </c>
      <c r="E149" s="105"/>
      <c r="F149" s="105"/>
      <c r="G149" s="105" t="n">
        <f aca="false">D149-E149</f>
        <v>14494548.98</v>
      </c>
    </row>
    <row r="150" customFormat="false" ht="15" hidden="false" customHeight="false" outlineLevel="0" collapsed="false">
      <c r="A150" s="104" t="s">
        <v>375</v>
      </c>
      <c r="B150" s="105" t="n">
        <f aca="false">SUM(B151:B157)</f>
        <v>0</v>
      </c>
      <c r="C150" s="105" t="n">
        <f aca="false">SUM(C151:C157)</f>
        <v>0</v>
      </c>
      <c r="D150" s="105" t="n">
        <f aca="false">SUM(D151:D157)</f>
        <v>0</v>
      </c>
      <c r="E150" s="105" t="n">
        <f aca="false">SUM(E151:E157)</f>
        <v>0</v>
      </c>
      <c r="F150" s="105" t="n">
        <f aca="false">SUM(F151:F157)</f>
        <v>0</v>
      </c>
      <c r="G150" s="105" t="n">
        <f aca="false">SUM(G151:G157)</f>
        <v>0</v>
      </c>
    </row>
    <row r="151" customFormat="false" ht="15" hidden="false" customHeight="false" outlineLevel="0" collapsed="false">
      <c r="A151" s="106" t="s">
        <v>376</v>
      </c>
      <c r="B151" s="105"/>
      <c r="C151" s="105"/>
      <c r="D151" s="105" t="n">
        <f aca="false">B151+C151</f>
        <v>0</v>
      </c>
      <c r="E151" s="105"/>
      <c r="F151" s="105"/>
      <c r="G151" s="105" t="n">
        <f aca="false">D151-E151</f>
        <v>0</v>
      </c>
    </row>
    <row r="152" customFormat="false" ht="15" hidden="false" customHeight="false" outlineLevel="0" collapsed="false">
      <c r="A152" s="106" t="s">
        <v>377</v>
      </c>
      <c r="B152" s="105"/>
      <c r="C152" s="105"/>
      <c r="D152" s="105" t="n">
        <f aca="false">B152+C152</f>
        <v>0</v>
      </c>
      <c r="E152" s="105"/>
      <c r="F152" s="105"/>
      <c r="G152" s="105" t="n">
        <f aca="false">D152-E152</f>
        <v>0</v>
      </c>
    </row>
    <row r="153" customFormat="false" ht="15" hidden="false" customHeight="false" outlineLevel="0" collapsed="false">
      <c r="A153" s="106" t="s">
        <v>378</v>
      </c>
      <c r="B153" s="105"/>
      <c r="C153" s="105"/>
      <c r="D153" s="105" t="n">
        <f aca="false">B153+C153</f>
        <v>0</v>
      </c>
      <c r="E153" s="105"/>
      <c r="F153" s="105"/>
      <c r="G153" s="105" t="n">
        <f aca="false">D153-E153</f>
        <v>0</v>
      </c>
    </row>
    <row r="154" customFormat="false" ht="15" hidden="false" customHeight="false" outlineLevel="0" collapsed="false">
      <c r="A154" s="110" t="s">
        <v>379</v>
      </c>
      <c r="B154" s="105"/>
      <c r="C154" s="105"/>
      <c r="D154" s="105" t="n">
        <f aca="false">B154+C154</f>
        <v>0</v>
      </c>
      <c r="E154" s="105"/>
      <c r="F154" s="105"/>
      <c r="G154" s="105" t="n">
        <f aca="false">D154-E154</f>
        <v>0</v>
      </c>
    </row>
    <row r="155" customFormat="false" ht="15" hidden="false" customHeight="false" outlineLevel="0" collapsed="false">
      <c r="A155" s="106" t="s">
        <v>380</v>
      </c>
      <c r="B155" s="105"/>
      <c r="C155" s="105"/>
      <c r="D155" s="105" t="n">
        <f aca="false">B155+C155</f>
        <v>0</v>
      </c>
      <c r="E155" s="105"/>
      <c r="F155" s="105"/>
      <c r="G155" s="105" t="n">
        <f aca="false">D155-E155</f>
        <v>0</v>
      </c>
    </row>
    <row r="156" customFormat="false" ht="15" hidden="false" customHeight="false" outlineLevel="0" collapsed="false">
      <c r="A156" s="106" t="s">
        <v>381</v>
      </c>
      <c r="B156" s="105"/>
      <c r="C156" s="105"/>
      <c r="D156" s="105" t="n">
        <f aca="false">B156+C156</f>
        <v>0</v>
      </c>
      <c r="E156" s="105"/>
      <c r="F156" s="105"/>
      <c r="G156" s="105" t="n">
        <f aca="false">D156-E156</f>
        <v>0</v>
      </c>
    </row>
    <row r="157" customFormat="false" ht="15" hidden="false" customHeight="false" outlineLevel="0" collapsed="false">
      <c r="A157" s="106" t="s">
        <v>382</v>
      </c>
      <c r="B157" s="105"/>
      <c r="C157" s="105"/>
      <c r="D157" s="105" t="n">
        <f aca="false">B157+C157</f>
        <v>0</v>
      </c>
      <c r="E157" s="105"/>
      <c r="F157" s="105"/>
      <c r="G157" s="105" t="n">
        <f aca="false">D157-E157</f>
        <v>0</v>
      </c>
    </row>
    <row r="158" customFormat="false" ht="15" hidden="false" customHeight="false" outlineLevel="0" collapsed="false">
      <c r="A158" s="111"/>
      <c r="B158" s="108"/>
      <c r="C158" s="108"/>
      <c r="D158" s="108"/>
      <c r="E158" s="108"/>
      <c r="F158" s="108"/>
      <c r="G158" s="108"/>
    </row>
    <row r="159" customFormat="false" ht="15" hidden="false" customHeight="false" outlineLevel="0" collapsed="false">
      <c r="A159" s="112" t="s">
        <v>387</v>
      </c>
      <c r="B159" s="103" t="n">
        <f aca="false">B9+B84</f>
        <v>529852280.76</v>
      </c>
      <c r="C159" s="103" t="n">
        <f aca="false">C9+C84</f>
        <v>543963193.5</v>
      </c>
      <c r="D159" s="103" t="n">
        <f aca="false">D9+D84</f>
        <v>933866064.15</v>
      </c>
      <c r="E159" s="103" t="n">
        <f aca="false">E9+E84</f>
        <v>539407041.8</v>
      </c>
      <c r="F159" s="103" t="n">
        <f aca="false">F9+F84</f>
        <v>307155749.26</v>
      </c>
      <c r="G159" s="103" t="n">
        <f aca="false">G9+G84</f>
        <v>525475214.08</v>
      </c>
    </row>
    <row r="160" customFormat="false" ht="15" hidden="false" customHeight="false" outlineLevel="0" collapsed="false">
      <c r="A160" s="113"/>
      <c r="B160" s="67"/>
      <c r="C160" s="67"/>
      <c r="D160" s="67"/>
      <c r="E160" s="67"/>
      <c r="F160" s="67"/>
      <c r="G160" s="67"/>
    </row>
    <row r="161" customFormat="false" ht="15" hidden="false" customHeight="false" outlineLevel="0" collapsed="false">
      <c r="A161" s="11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17.99"/>
  </cols>
  <sheetData>
    <row r="1" customFormat="false" ht="21" hidden="false" customHeight="true" outlineLevel="0" collapsed="false">
      <c r="A1" s="100" t="s">
        <v>388</v>
      </c>
      <c r="B1" s="100"/>
      <c r="C1" s="100"/>
      <c r="D1" s="100"/>
      <c r="E1" s="100"/>
      <c r="F1" s="100"/>
      <c r="G1" s="100"/>
    </row>
    <row r="2" customFormat="false" ht="15" hidden="false" customHeight="false" outlineLevel="0" collapsed="false">
      <c r="A2" s="4" t="s">
        <v>38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90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91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2" t="s">
        <v>6</v>
      </c>
      <c r="B7" s="115" t="s">
        <v>306</v>
      </c>
      <c r="C7" s="115"/>
      <c r="D7" s="115"/>
      <c r="E7" s="115"/>
      <c r="F7" s="115"/>
      <c r="G7" s="116" t="s">
        <v>307</v>
      </c>
    </row>
    <row r="8" customFormat="false" ht="30" hidden="false" customHeight="false" outlineLevel="0" collapsed="false">
      <c r="A8" s="92"/>
      <c r="B8" s="115" t="s">
        <v>308</v>
      </c>
      <c r="C8" s="117" t="s">
        <v>238</v>
      </c>
      <c r="D8" s="115" t="s">
        <v>239</v>
      </c>
      <c r="E8" s="115" t="s">
        <v>194</v>
      </c>
      <c r="F8" s="115" t="s">
        <v>211</v>
      </c>
      <c r="G8" s="116"/>
    </row>
    <row r="9" customFormat="false" ht="15" hidden="false" customHeight="false" outlineLevel="0" collapsed="false">
      <c r="A9" s="93" t="s">
        <v>392</v>
      </c>
      <c r="B9" s="118" t="n">
        <f aca="false">SUM(B10:B18)</f>
        <v>0</v>
      </c>
      <c r="C9" s="118" t="n">
        <f aca="false">SUM(C10:C18)</f>
        <v>0</v>
      </c>
      <c r="D9" s="118" t="n">
        <f aca="false">SUM(D10:D18)</f>
        <v>0</v>
      </c>
      <c r="E9" s="118" t="n">
        <f aca="false">SUM(E10:E18)</f>
        <v>0</v>
      </c>
      <c r="F9" s="118" t="n">
        <f aca="false">SUM(F10:F18)</f>
        <v>0</v>
      </c>
      <c r="G9" s="118" t="n">
        <f aca="false">SUM(G10:G18)</f>
        <v>0</v>
      </c>
    </row>
    <row r="10" customFormat="false" ht="15" hidden="false" customHeight="false" outlineLevel="0" collapsed="false">
      <c r="A10" s="119" t="s">
        <v>393</v>
      </c>
      <c r="B10" s="61"/>
      <c r="C10" s="61"/>
      <c r="D10" s="61" t="n">
        <f aca="false">B10+C10</f>
        <v>0</v>
      </c>
      <c r="E10" s="61"/>
      <c r="F10" s="61"/>
      <c r="G10" s="61" t="n">
        <f aca="false">D10-E10</f>
        <v>0</v>
      </c>
    </row>
    <row r="11" customFormat="false" ht="15" hidden="false" customHeight="false" outlineLevel="0" collapsed="false">
      <c r="A11" s="119" t="s">
        <v>394</v>
      </c>
      <c r="B11" s="61"/>
      <c r="C11" s="61"/>
      <c r="D11" s="61" t="n">
        <f aca="false">B11+C11</f>
        <v>0</v>
      </c>
      <c r="E11" s="61"/>
      <c r="F11" s="61"/>
      <c r="G11" s="61" t="n">
        <f aca="false">D11-E11</f>
        <v>0</v>
      </c>
    </row>
    <row r="12" customFormat="false" ht="15" hidden="false" customHeight="false" outlineLevel="0" collapsed="false">
      <c r="A12" s="119" t="s">
        <v>395</v>
      </c>
      <c r="B12" s="61"/>
      <c r="C12" s="61"/>
      <c r="D12" s="61" t="n">
        <f aca="false">B12+C12</f>
        <v>0</v>
      </c>
      <c r="E12" s="61"/>
      <c r="F12" s="61"/>
      <c r="G12" s="61" t="n">
        <f aca="false">D12-E12</f>
        <v>0</v>
      </c>
    </row>
    <row r="13" customFormat="false" ht="15" hidden="false" customHeight="false" outlineLevel="0" collapsed="false">
      <c r="A13" s="119" t="s">
        <v>396</v>
      </c>
      <c r="B13" s="61"/>
      <c r="C13" s="61"/>
      <c r="D13" s="61" t="n">
        <f aca="false">B13+C13</f>
        <v>0</v>
      </c>
      <c r="E13" s="61"/>
      <c r="F13" s="61"/>
      <c r="G13" s="61" t="n">
        <f aca="false">D13-E13</f>
        <v>0</v>
      </c>
    </row>
    <row r="14" customFormat="false" ht="15" hidden="false" customHeight="false" outlineLevel="0" collapsed="false">
      <c r="A14" s="119" t="s">
        <v>397</v>
      </c>
      <c r="B14" s="61"/>
      <c r="C14" s="61"/>
      <c r="D14" s="61" t="n">
        <f aca="false">B14+C14</f>
        <v>0</v>
      </c>
      <c r="E14" s="61"/>
      <c r="F14" s="61"/>
      <c r="G14" s="61" t="n">
        <f aca="false">D14-E14</f>
        <v>0</v>
      </c>
    </row>
    <row r="15" customFormat="false" ht="15" hidden="false" customHeight="false" outlineLevel="0" collapsed="false">
      <c r="A15" s="119" t="s">
        <v>398</v>
      </c>
      <c r="B15" s="61"/>
      <c r="C15" s="61"/>
      <c r="D15" s="61" t="n">
        <f aca="false">B15+C15</f>
        <v>0</v>
      </c>
      <c r="E15" s="61"/>
      <c r="F15" s="61"/>
      <c r="G15" s="61" t="n">
        <f aca="false">D15-E15</f>
        <v>0</v>
      </c>
    </row>
    <row r="16" customFormat="false" ht="15" hidden="false" customHeight="false" outlineLevel="0" collapsed="false">
      <c r="A16" s="119" t="s">
        <v>399</v>
      </c>
      <c r="B16" s="61"/>
      <c r="C16" s="61"/>
      <c r="D16" s="61" t="n">
        <f aca="false">B16+C16</f>
        <v>0</v>
      </c>
      <c r="E16" s="61"/>
      <c r="F16" s="61"/>
      <c r="G16" s="61" t="n">
        <f aca="false">D16-E16</f>
        <v>0</v>
      </c>
    </row>
    <row r="17" customFormat="false" ht="15" hidden="false" customHeight="false" outlineLevel="0" collapsed="false">
      <c r="A17" s="119" t="s">
        <v>400</v>
      </c>
      <c r="B17" s="61"/>
      <c r="C17" s="61"/>
      <c r="D17" s="61" t="n">
        <f aca="false">B17+C17</f>
        <v>0</v>
      </c>
      <c r="E17" s="61"/>
      <c r="F17" s="61"/>
      <c r="G17" s="61" t="n">
        <f aca="false">D17-E17</f>
        <v>0</v>
      </c>
    </row>
    <row r="18" customFormat="false" ht="15" hidden="false" customHeight="false" outlineLevel="0" collapsed="false">
      <c r="A18" s="47" t="s">
        <v>150</v>
      </c>
      <c r="B18" s="64"/>
      <c r="C18" s="64"/>
      <c r="D18" s="64"/>
      <c r="E18" s="64"/>
      <c r="F18" s="64"/>
      <c r="G18" s="64"/>
    </row>
    <row r="19" customFormat="false" ht="15" hidden="false" customHeight="false" outlineLevel="0" collapsed="false">
      <c r="A19" s="26" t="s">
        <v>401</v>
      </c>
      <c r="B19" s="58" t="n">
        <f aca="false">SUM(B20:B28)</f>
        <v>0</v>
      </c>
      <c r="C19" s="58" t="n">
        <f aca="false">SUM(C20:C28)</f>
        <v>0</v>
      </c>
      <c r="D19" s="58" t="n">
        <f aca="false">SUM(D20:D28)</f>
        <v>0</v>
      </c>
      <c r="E19" s="58" t="n">
        <f aca="false">SUM(E20:E28)</f>
        <v>0</v>
      </c>
      <c r="F19" s="58" t="n">
        <f aca="false">SUM(F20:F28)</f>
        <v>0</v>
      </c>
      <c r="G19" s="58" t="n">
        <f aca="false">SUM(G20:G28)</f>
        <v>0</v>
      </c>
    </row>
    <row r="20" customFormat="false" ht="15" hidden="false" customHeight="false" outlineLevel="0" collapsed="false">
      <c r="A20" s="119" t="s">
        <v>393</v>
      </c>
      <c r="B20" s="61"/>
      <c r="C20" s="61"/>
      <c r="D20" s="61" t="n">
        <f aca="false">B20+C20</f>
        <v>0</v>
      </c>
      <c r="E20" s="61"/>
      <c r="F20" s="61"/>
      <c r="G20" s="61" t="n">
        <f aca="false">D20-E20</f>
        <v>0</v>
      </c>
    </row>
    <row r="21" customFormat="false" ht="15" hidden="false" customHeight="false" outlineLevel="0" collapsed="false">
      <c r="A21" s="119" t="s">
        <v>394</v>
      </c>
      <c r="B21" s="61"/>
      <c r="C21" s="61"/>
      <c r="D21" s="61" t="n">
        <f aca="false">B21+C21</f>
        <v>0</v>
      </c>
      <c r="E21" s="61"/>
      <c r="F21" s="61"/>
      <c r="G21" s="61" t="n">
        <f aca="false">D21-E21</f>
        <v>0</v>
      </c>
    </row>
    <row r="22" customFormat="false" ht="15" hidden="false" customHeight="false" outlineLevel="0" collapsed="false">
      <c r="A22" s="119" t="s">
        <v>395</v>
      </c>
      <c r="B22" s="61"/>
      <c r="C22" s="61"/>
      <c r="D22" s="61" t="n">
        <f aca="false">B22+C22</f>
        <v>0</v>
      </c>
      <c r="E22" s="61"/>
      <c r="F22" s="61"/>
      <c r="G22" s="61" t="n">
        <f aca="false">D22-E22</f>
        <v>0</v>
      </c>
    </row>
    <row r="23" customFormat="false" ht="15" hidden="false" customHeight="false" outlineLevel="0" collapsed="false">
      <c r="A23" s="119" t="s">
        <v>396</v>
      </c>
      <c r="B23" s="61"/>
      <c r="C23" s="61"/>
      <c r="D23" s="61" t="n">
        <f aca="false">B23+C23</f>
        <v>0</v>
      </c>
      <c r="E23" s="61"/>
      <c r="F23" s="61"/>
      <c r="G23" s="61" t="n">
        <f aca="false">D23-E23</f>
        <v>0</v>
      </c>
    </row>
    <row r="24" customFormat="false" ht="15" hidden="false" customHeight="false" outlineLevel="0" collapsed="false">
      <c r="A24" s="119" t="s">
        <v>397</v>
      </c>
      <c r="B24" s="61"/>
      <c r="C24" s="61"/>
      <c r="D24" s="61" t="n">
        <f aca="false">B24+C24</f>
        <v>0</v>
      </c>
      <c r="E24" s="61"/>
      <c r="F24" s="61"/>
      <c r="G24" s="61" t="n">
        <f aca="false">D24-E24</f>
        <v>0</v>
      </c>
    </row>
    <row r="25" customFormat="false" ht="15" hidden="false" customHeight="false" outlineLevel="0" collapsed="false">
      <c r="A25" s="119" t="s">
        <v>398</v>
      </c>
      <c r="B25" s="61"/>
      <c r="C25" s="61"/>
      <c r="D25" s="61" t="n">
        <f aca="false">B25+C25</f>
        <v>0</v>
      </c>
      <c r="E25" s="61"/>
      <c r="F25" s="61"/>
      <c r="G25" s="61" t="n">
        <f aca="false">D25-E25</f>
        <v>0</v>
      </c>
    </row>
    <row r="26" customFormat="false" ht="15" hidden="false" customHeight="false" outlineLevel="0" collapsed="false">
      <c r="A26" s="119" t="s">
        <v>399</v>
      </c>
      <c r="B26" s="61"/>
      <c r="C26" s="61"/>
      <c r="D26" s="61" t="n">
        <f aca="false">B26+C26</f>
        <v>0</v>
      </c>
      <c r="E26" s="61"/>
      <c r="F26" s="61"/>
      <c r="G26" s="61" t="n">
        <f aca="false">D26-E26</f>
        <v>0</v>
      </c>
    </row>
    <row r="27" customFormat="false" ht="15" hidden="false" customHeight="false" outlineLevel="0" collapsed="false">
      <c r="A27" s="119" t="s">
        <v>400</v>
      </c>
      <c r="B27" s="61"/>
      <c r="C27" s="61"/>
      <c r="D27" s="61" t="n">
        <f aca="false">B27+C27</f>
        <v>0</v>
      </c>
      <c r="E27" s="61"/>
      <c r="F27" s="61"/>
      <c r="G27" s="61" t="n">
        <f aca="false">D27-E27</f>
        <v>0</v>
      </c>
    </row>
    <row r="28" customFormat="false" ht="15" hidden="false" customHeight="false" outlineLevel="0" collapsed="false">
      <c r="A28" s="47" t="s">
        <v>150</v>
      </c>
      <c r="B28" s="64"/>
      <c r="C28" s="64"/>
      <c r="D28" s="61" t="n">
        <f aca="false">B28+C28</f>
        <v>0</v>
      </c>
      <c r="E28" s="61"/>
      <c r="F28" s="61"/>
      <c r="G28" s="61" t="n">
        <f aca="false">D28-E28</f>
        <v>0</v>
      </c>
    </row>
    <row r="29" customFormat="false" ht="15" hidden="false" customHeight="false" outlineLevel="0" collapsed="false">
      <c r="A29" s="26" t="s">
        <v>387</v>
      </c>
      <c r="B29" s="58" t="n">
        <f aca="false">B9+B19</f>
        <v>0</v>
      </c>
      <c r="C29" s="58" t="n">
        <f aca="false">C9+C19</f>
        <v>0</v>
      </c>
      <c r="D29" s="58" t="n">
        <f aca="false">B29+C29</f>
        <v>0</v>
      </c>
      <c r="E29" s="58" t="n">
        <f aca="false">E9+E19</f>
        <v>0</v>
      </c>
      <c r="F29" s="58" t="n">
        <f aca="false">F9+F19</f>
        <v>0</v>
      </c>
      <c r="G29" s="58" t="n">
        <f aca="false">D29-E29</f>
        <v>0</v>
      </c>
    </row>
    <row r="30" customFormat="false" ht="15" hidden="false" customHeight="false" outlineLevel="0" collapsed="false">
      <c r="A30" s="65"/>
      <c r="B30" s="82"/>
      <c r="C30" s="82"/>
      <c r="D30" s="82"/>
      <c r="E30" s="82"/>
      <c r="F30" s="82"/>
      <c r="G30" s="82"/>
    </row>
    <row r="31" customFormat="false" ht="15" hidden="false" customHeight="false" outlineLevel="0" collapsed="false">
      <c r="A31" s="120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7" min="2" style="0" width="18.28"/>
  </cols>
  <sheetData>
    <row r="1" customFormat="false" ht="21" hidden="false" customHeight="true" outlineLevel="0" collapsed="false">
      <c r="A1" s="121" t="s">
        <v>402</v>
      </c>
      <c r="B1" s="121"/>
      <c r="C1" s="121"/>
      <c r="D1" s="121"/>
      <c r="E1" s="121"/>
      <c r="F1" s="121"/>
      <c r="G1" s="12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403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40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22" t="s">
        <v>6</v>
      </c>
      <c r="B7" s="7" t="s">
        <v>306</v>
      </c>
      <c r="C7" s="7"/>
      <c r="D7" s="7"/>
      <c r="E7" s="7"/>
      <c r="F7" s="7"/>
      <c r="G7" s="101" t="s">
        <v>405</v>
      </c>
    </row>
    <row r="8" customFormat="false" ht="30" hidden="false" customHeight="false" outlineLevel="0" collapsed="false">
      <c r="A8" s="122"/>
      <c r="B8" s="92" t="s">
        <v>308</v>
      </c>
      <c r="C8" s="40" t="s">
        <v>406</v>
      </c>
      <c r="D8" s="92" t="s">
        <v>310</v>
      </c>
      <c r="E8" s="92" t="s">
        <v>194</v>
      </c>
      <c r="F8" s="123" t="s">
        <v>211</v>
      </c>
      <c r="G8" s="101"/>
    </row>
    <row r="9" customFormat="false" ht="15" hidden="false" customHeight="false" outlineLevel="0" collapsed="false">
      <c r="A9" s="93" t="s">
        <v>407</v>
      </c>
      <c r="B9" s="124" t="n">
        <f aca="false">B10+B19+B27+B37</f>
        <v>174211195.89</v>
      </c>
      <c r="C9" s="124" t="n">
        <f aca="false">C10+C19+C27+C37</f>
        <v>12523713.06</v>
      </c>
      <c r="D9" s="124" t="n">
        <f aca="false">D10+D19+D27+D37</f>
        <v>186734908.95</v>
      </c>
      <c r="E9" s="124" t="n">
        <f aca="false">E10+E19+E27+E37</f>
        <v>142844447.09</v>
      </c>
      <c r="F9" s="124" t="n">
        <f aca="false">F10+F19+F27+F37</f>
        <v>122153397.7</v>
      </c>
      <c r="G9" s="124" t="n">
        <f aca="false">G10+G19+G27+G37</f>
        <v>43890461.86</v>
      </c>
    </row>
    <row r="10" customFormat="false" ht="15" hidden="false" customHeight="false" outlineLevel="0" collapsed="false">
      <c r="A10" s="70" t="s">
        <v>408</v>
      </c>
      <c r="B10" s="125" t="n">
        <f aca="false">SUM(B11:B18)</f>
        <v>162446805.12</v>
      </c>
      <c r="C10" s="125" t="n">
        <f aca="false">SUM(C11:C18)</f>
        <v>5304356.52</v>
      </c>
      <c r="D10" s="125" t="n">
        <f aca="false">SUM(D11:D18)</f>
        <v>167751161.64</v>
      </c>
      <c r="E10" s="125" t="n">
        <f aca="false">SUM(E11:E18)</f>
        <v>126959771.84</v>
      </c>
      <c r="F10" s="125" t="n">
        <f aca="false">SUM(F11:F18)</f>
        <v>107146659.47</v>
      </c>
      <c r="G10" s="125" t="n">
        <f aca="false">SUM(G11:G18)</f>
        <v>40791389.8</v>
      </c>
    </row>
    <row r="11" customFormat="false" ht="15" hidden="false" customHeight="false" outlineLevel="0" collapsed="false">
      <c r="A11" s="95" t="s">
        <v>409</v>
      </c>
      <c r="B11" s="125" t="n">
        <v>14928734.65</v>
      </c>
      <c r="C11" s="125" t="n">
        <v>44044.44</v>
      </c>
      <c r="D11" s="125" t="n">
        <f aca="false">B11+C11</f>
        <v>14972779.09</v>
      </c>
      <c r="E11" s="125" t="n">
        <v>9447908.31</v>
      </c>
      <c r="F11" s="125" t="n">
        <v>7912021.82</v>
      </c>
      <c r="G11" s="125" t="n">
        <f aca="false">D11-E11</f>
        <v>5524870.78</v>
      </c>
    </row>
    <row r="12" customFormat="false" ht="15" hidden="false" customHeight="false" outlineLevel="0" collapsed="false">
      <c r="A12" s="95" t="s">
        <v>410</v>
      </c>
      <c r="B12" s="125"/>
      <c r="C12" s="125"/>
      <c r="D12" s="125" t="n">
        <f aca="false">B12+C12</f>
        <v>0</v>
      </c>
      <c r="E12" s="125"/>
      <c r="F12" s="125"/>
      <c r="G12" s="125" t="n">
        <f aca="false">D12-E12</f>
        <v>0</v>
      </c>
    </row>
    <row r="13" customFormat="false" ht="15" hidden="false" customHeight="false" outlineLevel="0" collapsed="false">
      <c r="A13" s="95" t="s">
        <v>411</v>
      </c>
      <c r="B13" s="125" t="n">
        <v>78536398.57</v>
      </c>
      <c r="C13" s="125" t="n">
        <v>7534487.95</v>
      </c>
      <c r="D13" s="125" t="n">
        <f aca="false">B13+C13</f>
        <v>86070886.52</v>
      </c>
      <c r="E13" s="125" t="n">
        <v>64803033.86</v>
      </c>
      <c r="F13" s="125" t="n">
        <v>49377141.33</v>
      </c>
      <c r="G13" s="125" t="n">
        <f aca="false">D13-E13</f>
        <v>21267852.66</v>
      </c>
    </row>
    <row r="14" customFormat="false" ht="15" hidden="false" customHeight="false" outlineLevel="0" collapsed="false">
      <c r="A14" s="95" t="s">
        <v>412</v>
      </c>
      <c r="B14" s="125"/>
      <c r="C14" s="125"/>
      <c r="D14" s="125" t="n">
        <f aca="false">B14+C14</f>
        <v>0</v>
      </c>
      <c r="E14" s="125"/>
      <c r="F14" s="125"/>
      <c r="G14" s="125" t="n">
        <f aca="false">D14-E14</f>
        <v>0</v>
      </c>
    </row>
    <row r="15" customFormat="false" ht="15" hidden="false" customHeight="false" outlineLevel="0" collapsed="false">
      <c r="A15" s="95" t="s">
        <v>413</v>
      </c>
      <c r="B15" s="125" t="n">
        <v>34897017.7</v>
      </c>
      <c r="C15" s="125" t="n">
        <v>-4005684.69</v>
      </c>
      <c r="D15" s="125" t="n">
        <f aca="false">B15+C15</f>
        <v>30891333.01</v>
      </c>
      <c r="E15" s="125" t="n">
        <v>25521972.49</v>
      </c>
      <c r="F15" s="125" t="n">
        <v>24470985.76</v>
      </c>
      <c r="G15" s="125" t="n">
        <f aca="false">D15-E15</f>
        <v>5369360.52</v>
      </c>
    </row>
    <row r="16" customFormat="false" ht="15" hidden="false" customHeight="false" outlineLevel="0" collapsed="false">
      <c r="A16" s="95" t="s">
        <v>414</v>
      </c>
      <c r="B16" s="125"/>
      <c r="C16" s="125"/>
      <c r="D16" s="125" t="n">
        <f aca="false">B16+C16</f>
        <v>0</v>
      </c>
      <c r="E16" s="125"/>
      <c r="F16" s="125"/>
      <c r="G16" s="125" t="n">
        <f aca="false">D16-E16</f>
        <v>0</v>
      </c>
    </row>
    <row r="17" customFormat="false" ht="15" hidden="false" customHeight="false" outlineLevel="0" collapsed="false">
      <c r="A17" s="95" t="s">
        <v>415</v>
      </c>
      <c r="B17" s="125" t="n">
        <v>28032096.87</v>
      </c>
      <c r="C17" s="125" t="n">
        <v>1042804.48</v>
      </c>
      <c r="D17" s="125" t="n">
        <f aca="false">B17+C17</f>
        <v>29074901.35</v>
      </c>
      <c r="E17" s="125" t="n">
        <v>23370532.59</v>
      </c>
      <c r="F17" s="125" t="n">
        <v>22766552.36</v>
      </c>
      <c r="G17" s="125" t="n">
        <f aca="false">D17-E17</f>
        <v>5704368.76</v>
      </c>
    </row>
    <row r="18" customFormat="false" ht="15" hidden="false" customHeight="false" outlineLevel="0" collapsed="false">
      <c r="A18" s="95" t="s">
        <v>416</v>
      </c>
      <c r="B18" s="125" t="n">
        <v>6052557.33</v>
      </c>
      <c r="C18" s="125" t="n">
        <v>688704.34</v>
      </c>
      <c r="D18" s="125" t="n">
        <f aca="false">B18+C18</f>
        <v>6741261.67</v>
      </c>
      <c r="E18" s="125" t="n">
        <v>3816324.59</v>
      </c>
      <c r="F18" s="125" t="n">
        <v>2619958.2</v>
      </c>
      <c r="G18" s="125" t="n">
        <f aca="false">D18-E18</f>
        <v>2924937.08</v>
      </c>
    </row>
    <row r="19" customFormat="false" ht="15" hidden="false" customHeight="false" outlineLevel="0" collapsed="false">
      <c r="A19" s="70" t="s">
        <v>417</v>
      </c>
      <c r="B19" s="125" t="n">
        <f aca="false">SUM(B20:B26)</f>
        <v>11684390.77</v>
      </c>
      <c r="C19" s="125" t="n">
        <f aca="false">SUM(C20:C26)</f>
        <v>7219356.54</v>
      </c>
      <c r="D19" s="125" t="n">
        <f aca="false">SUM(D20:D26)</f>
        <v>18903747.31</v>
      </c>
      <c r="E19" s="125" t="n">
        <f aca="false">SUM(E20:E26)</f>
        <v>15884675.25</v>
      </c>
      <c r="F19" s="125" t="n">
        <f aca="false">SUM(F20:F26)</f>
        <v>15006738.23</v>
      </c>
      <c r="G19" s="125" t="n">
        <f aca="false">SUM(G20:G26)</f>
        <v>3019072.06</v>
      </c>
    </row>
    <row r="20" customFormat="false" ht="15" hidden="false" customHeight="false" outlineLevel="0" collapsed="false">
      <c r="A20" s="95" t="s">
        <v>418</v>
      </c>
      <c r="B20" s="125"/>
      <c r="C20" s="125"/>
      <c r="D20" s="125" t="n">
        <f aca="false">B20+C20</f>
        <v>0</v>
      </c>
      <c r="E20" s="125"/>
      <c r="F20" s="125"/>
      <c r="G20" s="125" t="n">
        <f aca="false">D20-E20</f>
        <v>0</v>
      </c>
    </row>
    <row r="21" customFormat="false" ht="15" hidden="false" customHeight="false" outlineLevel="0" collapsed="false">
      <c r="A21" s="95" t="s">
        <v>419</v>
      </c>
      <c r="B21" s="125" t="n">
        <v>10612050.84</v>
      </c>
      <c r="C21" s="125" t="n">
        <v>1657946.54</v>
      </c>
      <c r="D21" s="125" t="n">
        <f aca="false">B21+C21</f>
        <v>12269997.38</v>
      </c>
      <c r="E21" s="125" t="n">
        <v>9814258.24</v>
      </c>
      <c r="F21" s="125" t="n">
        <v>8988140.72</v>
      </c>
      <c r="G21" s="125" t="n">
        <f aca="false">D21-E21</f>
        <v>2455739.14</v>
      </c>
    </row>
    <row r="22" customFormat="false" ht="15" hidden="false" customHeight="false" outlineLevel="0" collapsed="false">
      <c r="A22" s="95" t="s">
        <v>420</v>
      </c>
      <c r="B22" s="125"/>
      <c r="C22" s="125"/>
      <c r="D22" s="125" t="n">
        <f aca="false">B22+C22</f>
        <v>0</v>
      </c>
      <c r="E22" s="125"/>
      <c r="F22" s="125"/>
      <c r="G22" s="125" t="n">
        <f aca="false">D22-E22</f>
        <v>0</v>
      </c>
    </row>
    <row r="23" customFormat="false" ht="15" hidden="false" customHeight="false" outlineLevel="0" collapsed="false">
      <c r="A23" s="95" t="s">
        <v>421</v>
      </c>
      <c r="B23" s="125" t="n">
        <v>1072339.93</v>
      </c>
      <c r="C23" s="125" t="n">
        <v>0</v>
      </c>
      <c r="D23" s="125" t="n">
        <f aca="false">B23+C23</f>
        <v>1072339.93</v>
      </c>
      <c r="E23" s="125" t="n">
        <v>589242.01</v>
      </c>
      <c r="F23" s="125" t="n">
        <v>537422.51</v>
      </c>
      <c r="G23" s="125" t="n">
        <f aca="false">D23-E23</f>
        <v>483097.92</v>
      </c>
    </row>
    <row r="24" customFormat="false" ht="15" hidden="false" customHeight="false" outlineLevel="0" collapsed="false">
      <c r="A24" s="95" t="s">
        <v>422</v>
      </c>
      <c r="B24" s="125"/>
      <c r="C24" s="125"/>
      <c r="D24" s="125" t="n">
        <f aca="false">B24+C24</f>
        <v>0</v>
      </c>
      <c r="E24" s="125"/>
      <c r="F24" s="125"/>
      <c r="G24" s="125" t="n">
        <f aca="false">D24-E24</f>
        <v>0</v>
      </c>
    </row>
    <row r="25" customFormat="false" ht="15" hidden="false" customHeight="false" outlineLevel="0" collapsed="false">
      <c r="A25" s="95" t="s">
        <v>423</v>
      </c>
      <c r="B25" s="125"/>
      <c r="C25" s="125"/>
      <c r="D25" s="125" t="n">
        <f aca="false">B25+C25</f>
        <v>0</v>
      </c>
      <c r="E25" s="125"/>
      <c r="F25" s="125"/>
      <c r="G25" s="125" t="n">
        <f aca="false">D25-E25</f>
        <v>0</v>
      </c>
    </row>
    <row r="26" customFormat="false" ht="15" hidden="false" customHeight="false" outlineLevel="0" collapsed="false">
      <c r="A26" s="95" t="s">
        <v>424</v>
      </c>
      <c r="B26" s="125" t="n">
        <v>0</v>
      </c>
      <c r="C26" s="125" t="n">
        <v>5561410</v>
      </c>
      <c r="D26" s="125" t="n">
        <f aca="false">B26+C26</f>
        <v>5561410</v>
      </c>
      <c r="E26" s="125" t="n">
        <v>5481175</v>
      </c>
      <c r="F26" s="125" t="n">
        <v>5481175</v>
      </c>
      <c r="G26" s="125" t="n">
        <f aca="false">D26-E26</f>
        <v>80235</v>
      </c>
    </row>
    <row r="27" customFormat="false" ht="15" hidden="false" customHeight="false" outlineLevel="0" collapsed="false">
      <c r="A27" s="70" t="s">
        <v>425</v>
      </c>
      <c r="B27" s="125" t="n">
        <f aca="false">SUM(B28:B36)</f>
        <v>80000</v>
      </c>
      <c r="C27" s="125" t="n">
        <f aca="false">SUM(C28:C36)</f>
        <v>0</v>
      </c>
      <c r="D27" s="125" t="n">
        <f aca="false">SUM(D28:D36)</f>
        <v>80000</v>
      </c>
      <c r="E27" s="125" t="n">
        <f aca="false">SUM(E28:E36)</f>
        <v>0</v>
      </c>
      <c r="F27" s="125" t="n">
        <f aca="false">SUM(F28:F36)</f>
        <v>0</v>
      </c>
      <c r="G27" s="125" t="n">
        <f aca="false">SUM(G28:G36)</f>
        <v>80000</v>
      </c>
    </row>
    <row r="28" customFormat="false" ht="15" hidden="false" customHeight="false" outlineLevel="0" collapsed="false">
      <c r="A28" s="97" t="s">
        <v>426</v>
      </c>
      <c r="B28" s="125"/>
      <c r="C28" s="125"/>
      <c r="D28" s="125" t="n">
        <f aca="false">B28+C28</f>
        <v>0</v>
      </c>
      <c r="E28" s="125"/>
      <c r="F28" s="125"/>
      <c r="G28" s="125" t="n">
        <f aca="false">D28-E28</f>
        <v>0</v>
      </c>
    </row>
    <row r="29" customFormat="false" ht="15" hidden="false" customHeight="false" outlineLevel="0" collapsed="false">
      <c r="A29" s="95" t="s">
        <v>427</v>
      </c>
      <c r="B29" s="125" t="n">
        <v>0</v>
      </c>
      <c r="C29" s="125" t="n">
        <v>0</v>
      </c>
      <c r="D29" s="125" t="n">
        <f aca="false">B29+C29</f>
        <v>0</v>
      </c>
      <c r="E29" s="125" t="n">
        <v>0</v>
      </c>
      <c r="F29" s="125" t="n">
        <v>0</v>
      </c>
      <c r="G29" s="125" t="n">
        <f aca="false">D29-E29</f>
        <v>0</v>
      </c>
    </row>
    <row r="30" customFormat="false" ht="15" hidden="false" customHeight="false" outlineLevel="0" collapsed="false">
      <c r="A30" s="95" t="s">
        <v>428</v>
      </c>
      <c r="B30" s="125"/>
      <c r="C30" s="125"/>
      <c r="D30" s="125" t="n">
        <f aca="false">B30+C30</f>
        <v>0</v>
      </c>
      <c r="E30" s="125"/>
      <c r="F30" s="125"/>
      <c r="G30" s="125" t="n">
        <f aca="false">D30-E30</f>
        <v>0</v>
      </c>
    </row>
    <row r="31" customFormat="false" ht="15" hidden="false" customHeight="false" outlineLevel="0" collapsed="false">
      <c r="A31" s="95" t="s">
        <v>429</v>
      </c>
      <c r="B31" s="125"/>
      <c r="C31" s="125"/>
      <c r="D31" s="125" t="n">
        <f aca="false">B31+C31</f>
        <v>0</v>
      </c>
      <c r="E31" s="125"/>
      <c r="F31" s="125"/>
      <c r="G31" s="125" t="n">
        <f aca="false">D31-E31</f>
        <v>0</v>
      </c>
    </row>
    <row r="32" customFormat="false" ht="15" hidden="false" customHeight="false" outlineLevel="0" collapsed="false">
      <c r="A32" s="95" t="s">
        <v>430</v>
      </c>
      <c r="B32" s="125"/>
      <c r="C32" s="125"/>
      <c r="D32" s="125" t="n">
        <f aca="false">B32+C32</f>
        <v>0</v>
      </c>
      <c r="E32" s="125"/>
      <c r="F32" s="125"/>
      <c r="G32" s="125" t="n">
        <f aca="false">D32-E32</f>
        <v>0</v>
      </c>
    </row>
    <row r="33" customFormat="false" ht="15" hidden="false" customHeight="false" outlineLevel="0" collapsed="false">
      <c r="A33" s="95" t="s">
        <v>431</v>
      </c>
      <c r="B33" s="125"/>
      <c r="C33" s="125"/>
      <c r="D33" s="125" t="n">
        <f aca="false">B33+C33</f>
        <v>0</v>
      </c>
      <c r="E33" s="125"/>
      <c r="F33" s="125"/>
      <c r="G33" s="125" t="n">
        <f aca="false">D33-E33</f>
        <v>0</v>
      </c>
    </row>
    <row r="34" customFormat="false" ht="15" hidden="false" customHeight="false" outlineLevel="0" collapsed="false">
      <c r="A34" s="95" t="s">
        <v>432</v>
      </c>
      <c r="B34" s="125"/>
      <c r="C34" s="125"/>
      <c r="D34" s="125" t="n">
        <f aca="false">B34+C34</f>
        <v>0</v>
      </c>
      <c r="E34" s="125"/>
      <c r="F34" s="125"/>
      <c r="G34" s="125" t="n">
        <f aca="false">D34-E34</f>
        <v>0</v>
      </c>
    </row>
    <row r="35" customFormat="false" ht="15" hidden="false" customHeight="false" outlineLevel="0" collapsed="false">
      <c r="A35" s="95" t="s">
        <v>433</v>
      </c>
      <c r="B35" s="125"/>
      <c r="C35" s="125"/>
      <c r="D35" s="125" t="n">
        <f aca="false">B35+C35</f>
        <v>0</v>
      </c>
      <c r="E35" s="125"/>
      <c r="F35" s="125"/>
      <c r="G35" s="125" t="n">
        <f aca="false">D35-E35</f>
        <v>0</v>
      </c>
    </row>
    <row r="36" customFormat="false" ht="15" hidden="false" customHeight="false" outlineLevel="0" collapsed="false">
      <c r="A36" s="95" t="s">
        <v>434</v>
      </c>
      <c r="B36" s="125" t="n">
        <v>80000</v>
      </c>
      <c r="C36" s="125" t="n">
        <v>0</v>
      </c>
      <c r="D36" s="125" t="n">
        <f aca="false">B36+C36</f>
        <v>80000</v>
      </c>
      <c r="E36" s="125" t="n">
        <v>0</v>
      </c>
      <c r="F36" s="125" t="n">
        <v>0</v>
      </c>
      <c r="G36" s="125" t="n">
        <f aca="false">D36-E36</f>
        <v>80000</v>
      </c>
    </row>
    <row r="37" customFormat="false" ht="30" hidden="false" customHeight="false" outlineLevel="0" collapsed="false">
      <c r="A37" s="126" t="s">
        <v>435</v>
      </c>
      <c r="B37" s="125" t="n">
        <f aca="false">SUM(B38:B41)</f>
        <v>0</v>
      </c>
      <c r="C37" s="125" t="n">
        <f aca="false">SUM(C38:C41)</f>
        <v>0</v>
      </c>
      <c r="D37" s="125" t="n">
        <f aca="false">SUM(D38:D41)</f>
        <v>0</v>
      </c>
      <c r="E37" s="125" t="n">
        <f aca="false">SUM(E38:E41)</f>
        <v>0</v>
      </c>
      <c r="F37" s="125" t="n">
        <f aca="false">SUM(F38:F41)</f>
        <v>0</v>
      </c>
      <c r="G37" s="125" t="n">
        <f aca="false">SUM(G38:G41)</f>
        <v>0</v>
      </c>
    </row>
    <row r="38" customFormat="false" ht="30" hidden="false" customHeight="false" outlineLevel="0" collapsed="false">
      <c r="A38" s="97" t="s">
        <v>436</v>
      </c>
      <c r="B38" s="125"/>
      <c r="C38" s="125"/>
      <c r="D38" s="125" t="n">
        <f aca="false">B38+C38</f>
        <v>0</v>
      </c>
      <c r="E38" s="125"/>
      <c r="F38" s="125"/>
      <c r="G38" s="125" t="n">
        <f aca="false">D38-E38</f>
        <v>0</v>
      </c>
    </row>
    <row r="39" customFormat="false" ht="30" hidden="false" customHeight="false" outlineLevel="0" collapsed="false">
      <c r="A39" s="97" t="s">
        <v>437</v>
      </c>
      <c r="B39" s="125"/>
      <c r="C39" s="125"/>
      <c r="D39" s="125" t="n">
        <f aca="false">B39+C39</f>
        <v>0</v>
      </c>
      <c r="E39" s="125"/>
      <c r="F39" s="125"/>
      <c r="G39" s="125" t="n">
        <f aca="false">D39-E39</f>
        <v>0</v>
      </c>
    </row>
    <row r="40" customFormat="false" ht="15" hidden="false" customHeight="false" outlineLevel="0" collapsed="false">
      <c r="A40" s="97" t="s">
        <v>438</v>
      </c>
      <c r="B40" s="125"/>
      <c r="C40" s="125"/>
      <c r="D40" s="125" t="n">
        <f aca="false">B40+C40</f>
        <v>0</v>
      </c>
      <c r="E40" s="125"/>
      <c r="F40" s="125"/>
      <c r="G40" s="125" t="n">
        <f aca="false">D40-E40</f>
        <v>0</v>
      </c>
    </row>
    <row r="41" customFormat="false" ht="15" hidden="false" customHeight="false" outlineLevel="0" collapsed="false">
      <c r="A41" s="97" t="s">
        <v>439</v>
      </c>
      <c r="B41" s="125"/>
      <c r="C41" s="125"/>
      <c r="D41" s="125" t="n">
        <f aca="false">B41+C41</f>
        <v>0</v>
      </c>
      <c r="E41" s="125"/>
      <c r="F41" s="125"/>
      <c r="G41" s="125" t="n">
        <f aca="false">D41-E41</f>
        <v>0</v>
      </c>
    </row>
    <row r="42" customFormat="false" ht="15" hidden="false" customHeight="false" outlineLevel="0" collapsed="false">
      <c r="A42" s="97"/>
      <c r="B42" s="125"/>
      <c r="C42" s="125"/>
      <c r="D42" s="125"/>
      <c r="E42" s="125"/>
      <c r="F42" s="125"/>
      <c r="G42" s="125"/>
    </row>
    <row r="43" customFormat="false" ht="15" hidden="false" customHeight="false" outlineLevel="0" collapsed="false">
      <c r="A43" s="26" t="s">
        <v>440</v>
      </c>
      <c r="B43" s="127" t="n">
        <f aca="false">B44+B53+B61+B71</f>
        <v>137712244.82</v>
      </c>
      <c r="C43" s="127" t="n">
        <f aca="false">C44+C53+C61+C71</f>
        <v>267278806.87</v>
      </c>
      <c r="D43" s="127" t="n">
        <f aca="false">D44+D53+D61+D71</f>
        <v>404991051.69</v>
      </c>
      <c r="E43" s="127" t="n">
        <f aca="false">E44+E53+E61+E71</f>
        <v>163780641.88</v>
      </c>
      <c r="F43" s="127" t="n">
        <f aca="false">F44+F53+F61+F71</f>
        <v>133037313.54</v>
      </c>
      <c r="G43" s="127" t="n">
        <f aca="false">G44+G53+G61+G71</f>
        <v>241210409.81</v>
      </c>
    </row>
    <row r="44" customFormat="false" ht="15" hidden="false" customHeight="false" outlineLevel="0" collapsed="false">
      <c r="A44" s="70" t="s">
        <v>441</v>
      </c>
      <c r="B44" s="125" t="n">
        <f aca="false">SUM(B45:B52)</f>
        <v>46011586.17</v>
      </c>
      <c r="C44" s="125" t="n">
        <f aca="false">SUM(C45:C52)</f>
        <v>46114329.29</v>
      </c>
      <c r="D44" s="125" t="n">
        <f aca="false">SUM(D45:D52)</f>
        <v>92125915.46</v>
      </c>
      <c r="E44" s="125" t="n">
        <f aca="false">SUM(E45:E52)</f>
        <v>52174151.68</v>
      </c>
      <c r="F44" s="125" t="n">
        <f aca="false">SUM(F45:F52)</f>
        <v>46059892.13</v>
      </c>
      <c r="G44" s="125" t="n">
        <f aca="false">SUM(G45:G52)</f>
        <v>39951763.78</v>
      </c>
    </row>
    <row r="45" customFormat="false" ht="15" hidden="false" customHeight="false" outlineLevel="0" collapsed="false">
      <c r="A45" s="97" t="s">
        <v>409</v>
      </c>
      <c r="B45" s="125"/>
      <c r="C45" s="125"/>
      <c r="D45" s="125" t="n">
        <f aca="false">B45+C45</f>
        <v>0</v>
      </c>
      <c r="E45" s="125"/>
      <c r="F45" s="125"/>
      <c r="G45" s="125" t="n">
        <f aca="false">D45-E45</f>
        <v>0</v>
      </c>
    </row>
    <row r="46" customFormat="false" ht="15" hidden="false" customHeight="false" outlineLevel="0" collapsed="false">
      <c r="A46" s="97" t="s">
        <v>410</v>
      </c>
      <c r="B46" s="125"/>
      <c r="C46" s="125"/>
      <c r="D46" s="125" t="n">
        <f aca="false">B46+C46</f>
        <v>0</v>
      </c>
      <c r="E46" s="125"/>
      <c r="F46" s="125"/>
      <c r="G46" s="125" t="n">
        <f aca="false">D46-E46</f>
        <v>0</v>
      </c>
    </row>
    <row r="47" customFormat="false" ht="15" hidden="false" customHeight="false" outlineLevel="0" collapsed="false">
      <c r="A47" s="97" t="s">
        <v>411</v>
      </c>
      <c r="B47" s="125" t="n">
        <v>12001848.94</v>
      </c>
      <c r="C47" s="125" t="n">
        <v>43966040.42</v>
      </c>
      <c r="D47" s="125" t="n">
        <f aca="false">B47+C47</f>
        <v>55967889.36</v>
      </c>
      <c r="E47" s="125" t="n">
        <v>33969696.74</v>
      </c>
      <c r="F47" s="125" t="n">
        <v>33106240.42</v>
      </c>
      <c r="G47" s="125" t="n">
        <f aca="false">D47-E47</f>
        <v>21998192.62</v>
      </c>
    </row>
    <row r="48" customFormat="false" ht="15" hidden="false" customHeight="false" outlineLevel="0" collapsed="false">
      <c r="A48" s="97" t="s">
        <v>412</v>
      </c>
      <c r="B48" s="125"/>
      <c r="C48" s="125"/>
      <c r="D48" s="125" t="n">
        <f aca="false">B48+C48</f>
        <v>0</v>
      </c>
      <c r="E48" s="125"/>
      <c r="F48" s="125"/>
      <c r="G48" s="125" t="n">
        <f aca="false">D48-E48</f>
        <v>0</v>
      </c>
    </row>
    <row r="49" customFormat="false" ht="15" hidden="false" customHeight="false" outlineLevel="0" collapsed="false">
      <c r="A49" s="97" t="s">
        <v>413</v>
      </c>
      <c r="B49" s="125" t="n">
        <v>3800674.81</v>
      </c>
      <c r="C49" s="125" t="n">
        <v>9.8</v>
      </c>
      <c r="D49" s="125" t="n">
        <f aca="false">B49+C49</f>
        <v>3800684.61</v>
      </c>
      <c r="E49" s="125" t="n">
        <v>3501258.4</v>
      </c>
      <c r="F49" s="125" t="n">
        <v>29</v>
      </c>
      <c r="G49" s="125" t="n">
        <f aca="false">D49-E49</f>
        <v>299426.21</v>
      </c>
    </row>
    <row r="50" customFormat="false" ht="15" hidden="false" customHeight="false" outlineLevel="0" collapsed="false">
      <c r="A50" s="97" t="s">
        <v>414</v>
      </c>
      <c r="B50" s="125"/>
      <c r="C50" s="125"/>
      <c r="D50" s="125" t="n">
        <f aca="false">B50+C50</f>
        <v>0</v>
      </c>
      <c r="E50" s="125"/>
      <c r="F50" s="125"/>
      <c r="G50" s="125" t="n">
        <f aca="false">D50-E50</f>
        <v>0</v>
      </c>
    </row>
    <row r="51" customFormat="false" ht="15" hidden="false" customHeight="false" outlineLevel="0" collapsed="false">
      <c r="A51" s="97" t="s">
        <v>415</v>
      </c>
      <c r="B51" s="125" t="n">
        <v>30209062.42</v>
      </c>
      <c r="C51" s="125" t="n">
        <v>2148279.07</v>
      </c>
      <c r="D51" s="125" t="n">
        <f aca="false">B51+C51</f>
        <v>32357341.49</v>
      </c>
      <c r="E51" s="125" t="n">
        <v>14703196.54</v>
      </c>
      <c r="F51" s="125" t="n">
        <v>12953622.71</v>
      </c>
      <c r="G51" s="125" t="n">
        <f aca="false">D51-E51</f>
        <v>17654144.95</v>
      </c>
    </row>
    <row r="52" customFormat="false" ht="15" hidden="false" customHeight="false" outlineLevel="0" collapsed="false">
      <c r="A52" s="97" t="s">
        <v>416</v>
      </c>
      <c r="B52" s="125"/>
      <c r="C52" s="125"/>
      <c r="D52" s="125" t="n">
        <f aca="false">B52+C52</f>
        <v>0</v>
      </c>
      <c r="E52" s="125"/>
      <c r="F52" s="125"/>
      <c r="G52" s="125" t="n">
        <f aca="false">D52-E52</f>
        <v>0</v>
      </c>
    </row>
    <row r="53" customFormat="false" ht="15" hidden="false" customHeight="false" outlineLevel="0" collapsed="false">
      <c r="A53" s="70" t="s">
        <v>417</v>
      </c>
      <c r="B53" s="125" t="n">
        <f aca="false">SUM(B54:B60)</f>
        <v>91700658.65</v>
      </c>
      <c r="C53" s="125" t="n">
        <f aca="false">SUM(C54:C60)</f>
        <v>221164477.58</v>
      </c>
      <c r="D53" s="125" t="n">
        <f aca="false">SUM(D54:D60)</f>
        <v>312865136.23</v>
      </c>
      <c r="E53" s="125" t="n">
        <f aca="false">SUM(E54:E60)</f>
        <v>111606490.2</v>
      </c>
      <c r="F53" s="125" t="n">
        <f aca="false">SUM(F54:F60)</f>
        <v>86977421.41</v>
      </c>
      <c r="G53" s="125" t="n">
        <f aca="false">SUM(G54:G60)</f>
        <v>201258646.03</v>
      </c>
    </row>
    <row r="54" customFormat="false" ht="15" hidden="false" customHeight="false" outlineLevel="0" collapsed="false">
      <c r="A54" s="97" t="s">
        <v>418</v>
      </c>
      <c r="B54" s="125" t="n">
        <v>0</v>
      </c>
      <c r="C54" s="125" t="n">
        <v>4160172.82</v>
      </c>
      <c r="D54" s="125" t="n">
        <f aca="false">B54+C54</f>
        <v>4160172.82</v>
      </c>
      <c r="E54" s="125" t="n">
        <v>2629075.4</v>
      </c>
      <c r="F54" s="125" t="n">
        <v>2629075.4</v>
      </c>
      <c r="G54" s="125" t="n">
        <f aca="false">D54-E54</f>
        <v>1531097.42</v>
      </c>
    </row>
    <row r="55" customFormat="false" ht="15" hidden="false" customHeight="false" outlineLevel="0" collapsed="false">
      <c r="A55" s="97" t="s">
        <v>419</v>
      </c>
      <c r="B55" s="125" t="n">
        <v>91700658.65</v>
      </c>
      <c r="C55" s="125" t="n">
        <v>179497408.74</v>
      </c>
      <c r="D55" s="125" t="n">
        <f aca="false">B55+C55</f>
        <v>271198067.39</v>
      </c>
      <c r="E55" s="125" t="n">
        <v>91836336.34</v>
      </c>
      <c r="F55" s="125" t="n">
        <v>67207267.55</v>
      </c>
      <c r="G55" s="125" t="n">
        <f aca="false">D55-E55</f>
        <v>179361731.05</v>
      </c>
    </row>
    <row r="56" customFormat="false" ht="15" hidden="false" customHeight="false" outlineLevel="0" collapsed="false">
      <c r="A56" s="97" t="s">
        <v>420</v>
      </c>
      <c r="B56" s="125"/>
      <c r="C56" s="125"/>
      <c r="D56" s="125" t="n">
        <f aca="false">B56+C56</f>
        <v>0</v>
      </c>
      <c r="E56" s="125"/>
      <c r="F56" s="125"/>
      <c r="G56" s="125" t="n">
        <f aca="false">D56-E56</f>
        <v>0</v>
      </c>
    </row>
    <row r="57" customFormat="false" ht="15" hidden="false" customHeight="false" outlineLevel="0" collapsed="false">
      <c r="A57" s="98" t="s">
        <v>421</v>
      </c>
      <c r="B57" s="125" t="n">
        <v>0</v>
      </c>
      <c r="C57" s="125" t="n">
        <v>30994352.7</v>
      </c>
      <c r="D57" s="125" t="n">
        <f aca="false">B57+C57</f>
        <v>30994352.7</v>
      </c>
      <c r="E57" s="125" t="n">
        <v>10633102.09</v>
      </c>
      <c r="F57" s="125" t="n">
        <v>10633102.09</v>
      </c>
      <c r="G57" s="125" t="n">
        <f aca="false">D57-E57</f>
        <v>20361250.61</v>
      </c>
    </row>
    <row r="58" customFormat="false" ht="15" hidden="false" customHeight="false" outlineLevel="0" collapsed="false">
      <c r="A58" s="97" t="s">
        <v>422</v>
      </c>
      <c r="B58" s="125"/>
      <c r="C58" s="125"/>
      <c r="D58" s="125" t="n">
        <f aca="false">B58+C58</f>
        <v>0</v>
      </c>
      <c r="E58" s="125"/>
      <c r="F58" s="125"/>
      <c r="G58" s="125" t="n">
        <f aca="false">D58-E58</f>
        <v>0</v>
      </c>
    </row>
    <row r="59" customFormat="false" ht="15" hidden="false" customHeight="false" outlineLevel="0" collapsed="false">
      <c r="A59" s="97" t="s">
        <v>423</v>
      </c>
      <c r="B59" s="125"/>
      <c r="C59" s="125"/>
      <c r="D59" s="125" t="n">
        <f aca="false">B59+C59</f>
        <v>0</v>
      </c>
      <c r="E59" s="125"/>
      <c r="F59" s="125"/>
      <c r="G59" s="125" t="n">
        <f aca="false">D59-E59</f>
        <v>0</v>
      </c>
    </row>
    <row r="60" customFormat="false" ht="15" hidden="false" customHeight="false" outlineLevel="0" collapsed="false">
      <c r="A60" s="97" t="s">
        <v>424</v>
      </c>
      <c r="B60" s="125" t="n">
        <v>0</v>
      </c>
      <c r="C60" s="125" t="n">
        <v>6512543.32</v>
      </c>
      <c r="D60" s="125" t="n">
        <f aca="false">B60+C60</f>
        <v>6512543.32</v>
      </c>
      <c r="E60" s="125" t="n">
        <v>6507976.37</v>
      </c>
      <c r="F60" s="125" t="n">
        <v>6507976.37</v>
      </c>
      <c r="G60" s="125" t="n">
        <f aca="false">D60-E60</f>
        <v>4566.95000000019</v>
      </c>
    </row>
    <row r="61" customFormat="false" ht="15" hidden="false" customHeight="false" outlineLevel="0" collapsed="false">
      <c r="A61" s="70" t="s">
        <v>425</v>
      </c>
      <c r="B61" s="125" t="n">
        <f aca="false">SUM(B62:B70)</f>
        <v>0</v>
      </c>
      <c r="C61" s="125" t="n">
        <f aca="false">SUM(C62:C70)</f>
        <v>0</v>
      </c>
      <c r="D61" s="125" t="n">
        <f aca="false">SUM(D62:D70)</f>
        <v>0</v>
      </c>
      <c r="E61" s="125" t="n">
        <f aca="false">SUM(E62:E70)</f>
        <v>0</v>
      </c>
      <c r="F61" s="125" t="n">
        <f aca="false">SUM(F62:F70)</f>
        <v>0</v>
      </c>
      <c r="G61" s="125" t="n">
        <f aca="false">SUM(G62:G70)</f>
        <v>0</v>
      </c>
    </row>
    <row r="62" customFormat="false" ht="15" hidden="false" customHeight="false" outlineLevel="0" collapsed="false">
      <c r="A62" s="97" t="s">
        <v>426</v>
      </c>
      <c r="B62" s="125"/>
      <c r="C62" s="125"/>
      <c r="D62" s="125" t="n">
        <f aca="false">B62+C62</f>
        <v>0</v>
      </c>
      <c r="E62" s="125"/>
      <c r="F62" s="125"/>
      <c r="G62" s="125" t="n">
        <f aca="false">D62-E62</f>
        <v>0</v>
      </c>
    </row>
    <row r="63" customFormat="false" ht="15" hidden="false" customHeight="false" outlineLevel="0" collapsed="false">
      <c r="A63" s="97" t="s">
        <v>427</v>
      </c>
      <c r="B63" s="125"/>
      <c r="C63" s="125"/>
      <c r="D63" s="125" t="n">
        <f aca="false">B63+C63</f>
        <v>0</v>
      </c>
      <c r="E63" s="125"/>
      <c r="F63" s="125"/>
      <c r="G63" s="125" t="n">
        <f aca="false">D63-E63</f>
        <v>0</v>
      </c>
    </row>
    <row r="64" customFormat="false" ht="15" hidden="false" customHeight="false" outlineLevel="0" collapsed="false">
      <c r="A64" s="97" t="s">
        <v>428</v>
      </c>
      <c r="B64" s="125"/>
      <c r="C64" s="125"/>
      <c r="D64" s="125" t="n">
        <f aca="false">B64+C64</f>
        <v>0</v>
      </c>
      <c r="E64" s="125"/>
      <c r="F64" s="125"/>
      <c r="G64" s="125" t="n">
        <f aca="false">D64-E64</f>
        <v>0</v>
      </c>
    </row>
    <row r="65" customFormat="false" ht="15" hidden="false" customHeight="false" outlineLevel="0" collapsed="false">
      <c r="A65" s="97" t="s">
        <v>429</v>
      </c>
      <c r="B65" s="125"/>
      <c r="C65" s="125"/>
      <c r="D65" s="125" t="n">
        <f aca="false">B65+C65</f>
        <v>0</v>
      </c>
      <c r="E65" s="125"/>
      <c r="F65" s="125"/>
      <c r="G65" s="125" t="n">
        <f aca="false">D65-E65</f>
        <v>0</v>
      </c>
    </row>
    <row r="66" customFormat="false" ht="15" hidden="false" customHeight="false" outlineLevel="0" collapsed="false">
      <c r="A66" s="97" t="s">
        <v>430</v>
      </c>
      <c r="B66" s="125"/>
      <c r="C66" s="125"/>
      <c r="D66" s="125" t="n">
        <f aca="false">B66+C66</f>
        <v>0</v>
      </c>
      <c r="E66" s="125"/>
      <c r="F66" s="125"/>
      <c r="G66" s="125" t="n">
        <f aca="false">D66-E66</f>
        <v>0</v>
      </c>
    </row>
    <row r="67" customFormat="false" ht="15" hidden="false" customHeight="false" outlineLevel="0" collapsed="false">
      <c r="A67" s="97" t="s">
        <v>431</v>
      </c>
      <c r="B67" s="125"/>
      <c r="C67" s="125"/>
      <c r="D67" s="125" t="n">
        <f aca="false">B67+C67</f>
        <v>0</v>
      </c>
      <c r="E67" s="125"/>
      <c r="F67" s="125"/>
      <c r="G67" s="125" t="n">
        <f aca="false">D67-E67</f>
        <v>0</v>
      </c>
    </row>
    <row r="68" customFormat="false" ht="15" hidden="false" customHeight="false" outlineLevel="0" collapsed="false">
      <c r="A68" s="97" t="s">
        <v>432</v>
      </c>
      <c r="B68" s="125"/>
      <c r="C68" s="125"/>
      <c r="D68" s="125" t="n">
        <f aca="false">B68+C68</f>
        <v>0</v>
      </c>
      <c r="E68" s="125"/>
      <c r="F68" s="125"/>
      <c r="G68" s="125" t="n">
        <f aca="false">D68-E68</f>
        <v>0</v>
      </c>
    </row>
    <row r="69" customFormat="false" ht="15" hidden="false" customHeight="false" outlineLevel="0" collapsed="false">
      <c r="A69" s="97" t="s">
        <v>433</v>
      </c>
      <c r="B69" s="125"/>
      <c r="C69" s="125"/>
      <c r="D69" s="125" t="n">
        <f aca="false">B69+C69</f>
        <v>0</v>
      </c>
      <c r="E69" s="125"/>
      <c r="F69" s="125"/>
      <c r="G69" s="125" t="n">
        <f aca="false">D69-E69</f>
        <v>0</v>
      </c>
    </row>
    <row r="70" customFormat="false" ht="15" hidden="false" customHeight="false" outlineLevel="0" collapsed="false">
      <c r="A70" s="97" t="s">
        <v>434</v>
      </c>
      <c r="B70" s="125"/>
      <c r="C70" s="125"/>
      <c r="D70" s="125" t="n">
        <f aca="false">B70+C70</f>
        <v>0</v>
      </c>
      <c r="E70" s="125"/>
      <c r="F70" s="125"/>
      <c r="G70" s="125" t="n">
        <f aca="false">D70-E70</f>
        <v>0</v>
      </c>
    </row>
    <row r="71" customFormat="false" ht="15" hidden="false" customHeight="false" outlineLevel="0" collapsed="false">
      <c r="A71" s="126" t="s">
        <v>442</v>
      </c>
      <c r="B71" s="128" t="n">
        <f aca="false">SUM(B72:B75)</f>
        <v>0</v>
      </c>
      <c r="C71" s="128" t="n">
        <f aca="false">SUM(C72:C75)</f>
        <v>0</v>
      </c>
      <c r="D71" s="128" t="n">
        <f aca="false">SUM(D72:D75)</f>
        <v>0</v>
      </c>
      <c r="E71" s="128" t="n">
        <f aca="false">SUM(E72:E75)</f>
        <v>0</v>
      </c>
      <c r="F71" s="128" t="n">
        <f aca="false">SUM(F72:F75)</f>
        <v>0</v>
      </c>
      <c r="G71" s="128" t="n">
        <f aca="false">SUM(G72:G75)</f>
        <v>0</v>
      </c>
    </row>
    <row r="72" customFormat="false" ht="30" hidden="false" customHeight="false" outlineLevel="0" collapsed="false">
      <c r="A72" s="97" t="s">
        <v>436</v>
      </c>
      <c r="B72" s="125"/>
      <c r="C72" s="125"/>
      <c r="D72" s="125" t="n">
        <f aca="false">B72+C72</f>
        <v>0</v>
      </c>
      <c r="E72" s="125"/>
      <c r="F72" s="125"/>
      <c r="G72" s="125" t="n">
        <f aca="false">D72-E72</f>
        <v>0</v>
      </c>
    </row>
    <row r="73" customFormat="false" ht="30" hidden="false" customHeight="false" outlineLevel="0" collapsed="false">
      <c r="A73" s="97" t="s">
        <v>437</v>
      </c>
      <c r="B73" s="125"/>
      <c r="C73" s="125"/>
      <c r="D73" s="125" t="n">
        <f aca="false">B73+C73</f>
        <v>0</v>
      </c>
      <c r="E73" s="125"/>
      <c r="F73" s="125"/>
      <c r="G73" s="125" t="n">
        <f aca="false">D73-E73</f>
        <v>0</v>
      </c>
    </row>
    <row r="74" customFormat="false" ht="15" hidden="false" customHeight="false" outlineLevel="0" collapsed="false">
      <c r="A74" s="97" t="s">
        <v>438</v>
      </c>
      <c r="B74" s="125"/>
      <c r="C74" s="125"/>
      <c r="D74" s="125" t="n">
        <f aca="false">B74+C74</f>
        <v>0</v>
      </c>
      <c r="E74" s="125"/>
      <c r="F74" s="125"/>
      <c r="G74" s="125" t="n">
        <f aca="false">D74-E74</f>
        <v>0</v>
      </c>
    </row>
    <row r="75" customFormat="false" ht="15" hidden="false" customHeight="false" outlineLevel="0" collapsed="false">
      <c r="A75" s="97" t="s">
        <v>439</v>
      </c>
      <c r="B75" s="125"/>
      <c r="C75" s="125"/>
      <c r="D75" s="125" t="n">
        <f aca="false">B75+C75</f>
        <v>0</v>
      </c>
      <c r="E75" s="125"/>
      <c r="F75" s="125"/>
      <c r="G75" s="125" t="n">
        <f aca="false">D75-E75</f>
        <v>0</v>
      </c>
    </row>
    <row r="76" customFormat="false" ht="15" hidden="false" customHeight="false" outlineLevel="0" collapsed="false">
      <c r="A76" s="17"/>
      <c r="B76" s="129"/>
      <c r="C76" s="129"/>
      <c r="D76" s="129"/>
      <c r="E76" s="129"/>
      <c r="F76" s="129"/>
      <c r="G76" s="129"/>
    </row>
    <row r="77" customFormat="false" ht="15" hidden="false" customHeight="false" outlineLevel="0" collapsed="false">
      <c r="A77" s="26" t="s">
        <v>387</v>
      </c>
      <c r="B77" s="127" t="n">
        <f aca="false">B9+B43</f>
        <v>311923440.71</v>
      </c>
      <c r="C77" s="127" t="n">
        <f aca="false">C9+C43</f>
        <v>279802519.93</v>
      </c>
      <c r="D77" s="127" t="n">
        <f aca="false">D9+D43</f>
        <v>591725960.64</v>
      </c>
      <c r="E77" s="127" t="n">
        <f aca="false">E9+E43</f>
        <v>306625088.97</v>
      </c>
      <c r="F77" s="127" t="n">
        <f aca="false">F9+F43</f>
        <v>255190711.24</v>
      </c>
      <c r="G77" s="127" t="n">
        <f aca="false">G9+G43</f>
        <v>285100871.67</v>
      </c>
    </row>
    <row r="78" customFormat="false" ht="15" hidden="false" customHeight="false" outlineLevel="0" collapsed="false">
      <c r="A78" s="65"/>
      <c r="B78" s="130"/>
      <c r="C78" s="130"/>
      <c r="D78" s="130"/>
      <c r="E78" s="130"/>
      <c r="F78" s="130"/>
      <c r="G78" s="130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0.56"/>
    <col collapsed="false" customWidth="true" hidden="false" outlineLevel="0" max="3" min="3" style="0" width="20.41"/>
    <col collapsed="false" customWidth="true" hidden="false" outlineLevel="0" max="6" min="4" style="0" width="20.56"/>
    <col collapsed="false" customWidth="true" hidden="false" outlineLevel="0" max="7" min="7" style="0" width="21.28"/>
  </cols>
  <sheetData>
    <row r="1" customFormat="false" ht="21" hidden="false" customHeight="true" outlineLevel="0" collapsed="false">
      <c r="A1" s="100" t="s">
        <v>443</v>
      </c>
      <c r="B1" s="100"/>
      <c r="C1" s="100"/>
      <c r="D1" s="100"/>
      <c r="E1" s="100"/>
      <c r="F1" s="100"/>
      <c r="G1" s="10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304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444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2" t="s">
        <v>445</v>
      </c>
      <c r="B7" s="40" t="s">
        <v>306</v>
      </c>
      <c r="C7" s="40"/>
      <c r="D7" s="40"/>
      <c r="E7" s="40"/>
      <c r="F7" s="40"/>
      <c r="G7" s="40" t="s">
        <v>307</v>
      </c>
    </row>
    <row r="8" customFormat="false" ht="60" hidden="false" customHeight="false" outlineLevel="0" collapsed="false">
      <c r="A8" s="92"/>
      <c r="B8" s="40" t="s">
        <v>308</v>
      </c>
      <c r="C8" s="131" t="s">
        <v>406</v>
      </c>
      <c r="D8" s="131" t="s">
        <v>239</v>
      </c>
      <c r="E8" s="131" t="s">
        <v>194</v>
      </c>
      <c r="F8" s="131" t="s">
        <v>211</v>
      </c>
      <c r="G8" s="40"/>
    </row>
    <row r="9" customFormat="false" ht="15" hidden="false" customHeight="false" outlineLevel="0" collapsed="false">
      <c r="A9" s="93" t="s">
        <v>446</v>
      </c>
      <c r="B9" s="132" t="n">
        <f aca="false">B10+B11+B12+B15+B16+B19</f>
        <v>93823627.53</v>
      </c>
      <c r="C9" s="132" t="n">
        <f aca="false">C10+C11+C12+C15+C16+C19</f>
        <v>2151300.46</v>
      </c>
      <c r="D9" s="132" t="n">
        <f aca="false">D10+D11+D12+D15+D16+D19</f>
        <v>95974927.99</v>
      </c>
      <c r="E9" s="132" t="n">
        <f aca="false">E10+E11+E12+E15+E16+E19</f>
        <v>69309323.58</v>
      </c>
      <c r="F9" s="132" t="n">
        <f aca="false">F10+F11+F12+F15+F16+F19</f>
        <v>67927364.22</v>
      </c>
      <c r="G9" s="132" t="n">
        <f aca="false">G10+G11+G12+G15+G16+G19</f>
        <v>26665604.41</v>
      </c>
    </row>
    <row r="10" customFormat="false" ht="15" hidden="false" customHeight="false" outlineLevel="0" collapsed="false">
      <c r="A10" s="70" t="s">
        <v>447</v>
      </c>
      <c r="B10" s="133" t="n">
        <v>93823627.53</v>
      </c>
      <c r="C10" s="133" t="n">
        <v>2151300.46</v>
      </c>
      <c r="D10" s="133" t="n">
        <f aca="false">B10+C10</f>
        <v>95974927.99</v>
      </c>
      <c r="E10" s="133" t="n">
        <v>69309323.58</v>
      </c>
      <c r="F10" s="133" t="n">
        <v>67927364.22</v>
      </c>
      <c r="G10" s="133" t="n">
        <f aca="false">D10-E10</f>
        <v>26665604.41</v>
      </c>
    </row>
    <row r="11" customFormat="false" ht="15" hidden="false" customHeight="false" outlineLevel="0" collapsed="false">
      <c r="A11" s="70" t="s">
        <v>448</v>
      </c>
      <c r="B11" s="133"/>
      <c r="C11" s="133"/>
      <c r="D11" s="133" t="n">
        <f aca="false">B11+C11</f>
        <v>0</v>
      </c>
      <c r="E11" s="133"/>
      <c r="F11" s="133"/>
      <c r="G11" s="133" t="n">
        <f aca="false">D11-E11</f>
        <v>0</v>
      </c>
    </row>
    <row r="12" customFormat="false" ht="15" hidden="false" customHeight="false" outlineLevel="0" collapsed="false">
      <c r="A12" s="70" t="s">
        <v>449</v>
      </c>
      <c r="B12" s="133" t="n">
        <f aca="false">B13+B14</f>
        <v>0</v>
      </c>
      <c r="C12" s="133" t="n">
        <f aca="false">C13+C14</f>
        <v>0</v>
      </c>
      <c r="D12" s="133" t="n">
        <f aca="false">D13+D14</f>
        <v>0</v>
      </c>
      <c r="E12" s="133" t="n">
        <f aca="false">E13+E14</f>
        <v>0</v>
      </c>
      <c r="F12" s="133" t="n">
        <f aca="false">F13+F14</f>
        <v>0</v>
      </c>
      <c r="G12" s="133" t="n">
        <f aca="false">G13+G14</f>
        <v>0</v>
      </c>
    </row>
    <row r="13" customFormat="false" ht="15" hidden="false" customHeight="false" outlineLevel="0" collapsed="false">
      <c r="A13" s="95" t="s">
        <v>450</v>
      </c>
      <c r="B13" s="133"/>
      <c r="C13" s="133"/>
      <c r="D13" s="133" t="n">
        <f aca="false">B13+C13</f>
        <v>0</v>
      </c>
      <c r="E13" s="133"/>
      <c r="F13" s="133"/>
      <c r="G13" s="133" t="n">
        <f aca="false">D13-E13</f>
        <v>0</v>
      </c>
    </row>
    <row r="14" customFormat="false" ht="15" hidden="false" customHeight="false" outlineLevel="0" collapsed="false">
      <c r="A14" s="95" t="s">
        <v>451</v>
      </c>
      <c r="B14" s="133"/>
      <c r="C14" s="133"/>
      <c r="D14" s="133" t="n">
        <f aca="false">B14+C14</f>
        <v>0</v>
      </c>
      <c r="E14" s="133"/>
      <c r="F14" s="133"/>
      <c r="G14" s="133" t="n">
        <f aca="false">D14-E14</f>
        <v>0</v>
      </c>
    </row>
    <row r="15" customFormat="false" ht="15" hidden="false" customHeight="false" outlineLevel="0" collapsed="false">
      <c r="A15" s="70" t="s">
        <v>452</v>
      </c>
      <c r="B15" s="133"/>
      <c r="C15" s="133"/>
      <c r="D15" s="133" t="n">
        <f aca="false">B15+C15</f>
        <v>0</v>
      </c>
      <c r="E15" s="133"/>
      <c r="F15" s="133"/>
      <c r="G15" s="133" t="n">
        <f aca="false">D15-E15</f>
        <v>0</v>
      </c>
    </row>
    <row r="16" customFormat="false" ht="45" hidden="false" customHeight="false" outlineLevel="0" collapsed="false">
      <c r="A16" s="126" t="s">
        <v>453</v>
      </c>
      <c r="B16" s="133" t="n">
        <f aca="false">B17+B18</f>
        <v>0</v>
      </c>
      <c r="C16" s="133" t="n">
        <f aca="false">C17+C18</f>
        <v>0</v>
      </c>
      <c r="D16" s="133" t="n">
        <f aca="false">D17+D18</f>
        <v>0</v>
      </c>
      <c r="E16" s="133" t="n">
        <f aca="false">E17+E18</f>
        <v>0</v>
      </c>
      <c r="F16" s="133" t="n">
        <f aca="false">F17+F18</f>
        <v>0</v>
      </c>
      <c r="G16" s="133" t="n">
        <f aca="false">G17+G18</f>
        <v>0</v>
      </c>
    </row>
    <row r="17" customFormat="false" ht="15" hidden="false" customHeight="false" outlineLevel="0" collapsed="false">
      <c r="A17" s="95" t="s">
        <v>454</v>
      </c>
      <c r="B17" s="133"/>
      <c r="C17" s="133"/>
      <c r="D17" s="133" t="n">
        <f aca="false">B17+C17</f>
        <v>0</v>
      </c>
      <c r="E17" s="133"/>
      <c r="F17" s="133"/>
      <c r="G17" s="133" t="n">
        <f aca="false">D17-E17</f>
        <v>0</v>
      </c>
    </row>
    <row r="18" customFormat="false" ht="15" hidden="false" customHeight="false" outlineLevel="0" collapsed="false">
      <c r="A18" s="95" t="s">
        <v>455</v>
      </c>
      <c r="B18" s="133"/>
      <c r="C18" s="133"/>
      <c r="D18" s="133" t="n">
        <f aca="false">B18+C18</f>
        <v>0</v>
      </c>
      <c r="E18" s="133"/>
      <c r="F18" s="133"/>
      <c r="G18" s="133" t="n">
        <f aca="false">D18-E18</f>
        <v>0</v>
      </c>
    </row>
    <row r="19" customFormat="false" ht="15" hidden="false" customHeight="false" outlineLevel="0" collapsed="false">
      <c r="A19" s="70" t="s">
        <v>456</v>
      </c>
      <c r="B19" s="133"/>
      <c r="C19" s="133"/>
      <c r="D19" s="133" t="n">
        <f aca="false">B19+C19</f>
        <v>0</v>
      </c>
      <c r="E19" s="133"/>
      <c r="F19" s="133"/>
      <c r="G19" s="133" t="n">
        <f aca="false">D19-E19</f>
        <v>0</v>
      </c>
    </row>
    <row r="20" customFormat="false" ht="15" hidden="false" customHeight="false" outlineLevel="0" collapsed="false">
      <c r="A20" s="17"/>
      <c r="B20" s="134"/>
      <c r="C20" s="134"/>
      <c r="D20" s="134"/>
      <c r="E20" s="134"/>
      <c r="F20" s="134"/>
      <c r="G20" s="134"/>
    </row>
    <row r="21" customFormat="false" ht="15" hidden="false" customHeight="false" outlineLevel="0" collapsed="false">
      <c r="A21" s="135" t="s">
        <v>457</v>
      </c>
      <c r="B21" s="132" t="n">
        <f aca="false">B22+B23+B24+B27+B28+B31</f>
        <v>23442188.92</v>
      </c>
      <c r="C21" s="132" t="n">
        <f aca="false">C22+C23+C24+C27+C28+C31</f>
        <v>-3362269.5</v>
      </c>
      <c r="D21" s="132" t="n">
        <f aca="false">D22+D23+D24+D27+D28+D31</f>
        <v>20079919.42</v>
      </c>
      <c r="E21" s="132" t="n">
        <f aca="false">E22+E23+E24+E27+E28+E31</f>
        <v>5737814.78</v>
      </c>
      <c r="F21" s="132" t="n">
        <f aca="false">F22+F23+F24+F27+F28+F31</f>
        <v>5737814.78</v>
      </c>
      <c r="G21" s="132" t="n">
        <f aca="false">G22+G23+G24+G27+G28+G31</f>
        <v>14342104.64</v>
      </c>
    </row>
    <row r="22" customFormat="false" ht="15" hidden="false" customHeight="false" outlineLevel="0" collapsed="false">
      <c r="A22" s="70" t="s">
        <v>447</v>
      </c>
      <c r="B22" s="133" t="n">
        <v>23442188.92</v>
      </c>
      <c r="C22" s="133" t="n">
        <v>-3362269.5</v>
      </c>
      <c r="D22" s="133" t="n">
        <f aca="false">B22+C22</f>
        <v>20079919.42</v>
      </c>
      <c r="E22" s="133" t="n">
        <v>5737814.78</v>
      </c>
      <c r="F22" s="133" t="n">
        <v>5737814.78</v>
      </c>
      <c r="G22" s="133" t="n">
        <f aca="false">D22-E22</f>
        <v>14342104.64</v>
      </c>
    </row>
    <row r="23" customFormat="false" ht="15" hidden="false" customHeight="false" outlineLevel="0" collapsed="false">
      <c r="A23" s="70" t="s">
        <v>448</v>
      </c>
      <c r="B23" s="133"/>
      <c r="C23" s="133"/>
      <c r="D23" s="133" t="n">
        <f aca="false">B23+C23</f>
        <v>0</v>
      </c>
      <c r="E23" s="133"/>
      <c r="F23" s="133"/>
      <c r="G23" s="133" t="n">
        <f aca="false">D23-E23</f>
        <v>0</v>
      </c>
    </row>
    <row r="24" customFormat="false" ht="15" hidden="false" customHeight="false" outlineLevel="0" collapsed="false">
      <c r="A24" s="70" t="s">
        <v>449</v>
      </c>
      <c r="B24" s="133" t="n">
        <f aca="false">B25+B26</f>
        <v>0</v>
      </c>
      <c r="C24" s="133" t="n">
        <f aca="false">C25+C26</f>
        <v>0</v>
      </c>
      <c r="D24" s="133" t="n">
        <f aca="false">D25+D26</f>
        <v>0</v>
      </c>
      <c r="E24" s="133" t="n">
        <f aca="false">E25+E26</f>
        <v>0</v>
      </c>
      <c r="F24" s="133" t="n">
        <f aca="false">F25+F26</f>
        <v>0</v>
      </c>
      <c r="G24" s="133" t="n">
        <f aca="false">G25+G26</f>
        <v>0</v>
      </c>
    </row>
    <row r="25" customFormat="false" ht="15" hidden="false" customHeight="false" outlineLevel="0" collapsed="false">
      <c r="A25" s="95" t="s">
        <v>450</v>
      </c>
      <c r="B25" s="133"/>
      <c r="C25" s="133"/>
      <c r="D25" s="133" t="n">
        <f aca="false">B25+C25</f>
        <v>0</v>
      </c>
      <c r="E25" s="133"/>
      <c r="F25" s="133"/>
      <c r="G25" s="133" t="n">
        <f aca="false">D25-E25</f>
        <v>0</v>
      </c>
    </row>
    <row r="26" customFormat="false" ht="15" hidden="false" customHeight="false" outlineLevel="0" collapsed="false">
      <c r="A26" s="95" t="s">
        <v>451</v>
      </c>
      <c r="B26" s="133"/>
      <c r="C26" s="133"/>
      <c r="D26" s="133" t="n">
        <f aca="false">B26+C26</f>
        <v>0</v>
      </c>
      <c r="E26" s="133"/>
      <c r="F26" s="133"/>
      <c r="G26" s="133" t="n">
        <f aca="false">D26-E26</f>
        <v>0</v>
      </c>
    </row>
    <row r="27" customFormat="false" ht="15" hidden="false" customHeight="false" outlineLevel="0" collapsed="false">
      <c r="A27" s="70" t="s">
        <v>452</v>
      </c>
      <c r="B27" s="133"/>
      <c r="C27" s="133"/>
      <c r="D27" s="133"/>
      <c r="E27" s="133"/>
      <c r="F27" s="133"/>
      <c r="G27" s="133"/>
    </row>
    <row r="28" customFormat="false" ht="45" hidden="false" customHeight="false" outlineLevel="0" collapsed="false">
      <c r="A28" s="126" t="s">
        <v>453</v>
      </c>
      <c r="B28" s="133" t="n">
        <f aca="false">B29+B30</f>
        <v>0</v>
      </c>
      <c r="C28" s="133" t="n">
        <f aca="false">C29+C30</f>
        <v>0</v>
      </c>
      <c r="D28" s="133" t="n">
        <f aca="false">D29+D30</f>
        <v>0</v>
      </c>
      <c r="E28" s="133" t="n">
        <f aca="false">E29+E30</f>
        <v>0</v>
      </c>
      <c r="F28" s="133" t="n">
        <f aca="false">F29+F30</f>
        <v>0</v>
      </c>
      <c r="G28" s="133" t="n">
        <f aca="false">G29+G30</f>
        <v>0</v>
      </c>
    </row>
    <row r="29" customFormat="false" ht="15" hidden="false" customHeight="false" outlineLevel="0" collapsed="false">
      <c r="A29" s="95" t="s">
        <v>454</v>
      </c>
      <c r="B29" s="133"/>
      <c r="C29" s="133"/>
      <c r="D29" s="133" t="n">
        <f aca="false">B29+C29</f>
        <v>0</v>
      </c>
      <c r="E29" s="133"/>
      <c r="F29" s="133"/>
      <c r="G29" s="133" t="n">
        <f aca="false">D29-E29</f>
        <v>0</v>
      </c>
    </row>
    <row r="30" customFormat="false" ht="15" hidden="false" customHeight="false" outlineLevel="0" collapsed="false">
      <c r="A30" s="95" t="s">
        <v>455</v>
      </c>
      <c r="B30" s="133"/>
      <c r="C30" s="133"/>
      <c r="D30" s="133" t="n">
        <f aca="false">B30+C30</f>
        <v>0</v>
      </c>
      <c r="E30" s="133"/>
      <c r="F30" s="133"/>
      <c r="G30" s="133" t="n">
        <f aca="false">D30-E30</f>
        <v>0</v>
      </c>
    </row>
    <row r="31" customFormat="false" ht="15" hidden="false" customHeight="false" outlineLevel="0" collapsed="false">
      <c r="A31" s="70" t="s">
        <v>456</v>
      </c>
      <c r="B31" s="133"/>
      <c r="C31" s="133"/>
      <c r="D31" s="133" t="n">
        <f aca="false">B31+C31</f>
        <v>0</v>
      </c>
      <c r="E31" s="133"/>
      <c r="F31" s="133"/>
      <c r="G31" s="133" t="n">
        <f aca="false">D31-E31</f>
        <v>0</v>
      </c>
    </row>
    <row r="32" customFormat="false" ht="15" hidden="false" customHeight="false" outlineLevel="0" collapsed="false">
      <c r="A32" s="17"/>
      <c r="B32" s="134"/>
      <c r="C32" s="134"/>
      <c r="D32" s="134"/>
      <c r="E32" s="134"/>
      <c r="F32" s="134"/>
      <c r="G32" s="134"/>
    </row>
    <row r="33" customFormat="false" ht="15" hidden="false" customHeight="false" outlineLevel="0" collapsed="false">
      <c r="A33" s="26" t="s">
        <v>458</v>
      </c>
      <c r="B33" s="132" t="n">
        <f aca="false">B9+B21</f>
        <v>117265816.45</v>
      </c>
      <c r="C33" s="132" t="n">
        <f aca="false">C9+C21</f>
        <v>-1210969.04</v>
      </c>
      <c r="D33" s="132" t="n">
        <f aca="false">D9+D21</f>
        <v>116054847.41</v>
      </c>
      <c r="E33" s="132" t="n">
        <f aca="false">E9+E21</f>
        <v>75047138.36</v>
      </c>
      <c r="F33" s="132" t="n">
        <f aca="false">F9+F21</f>
        <v>73665179</v>
      </c>
      <c r="G33" s="132" t="n">
        <f aca="false">G9+G21</f>
        <v>41007709.05</v>
      </c>
    </row>
    <row r="34" customFormat="false" ht="15" hidden="false" customHeight="false" outlineLevel="0" collapsed="false">
      <c r="A34" s="113"/>
      <c r="B34" s="136"/>
      <c r="C34" s="136"/>
      <c r="D34" s="136"/>
      <c r="E34" s="136"/>
      <c r="F34" s="136"/>
      <c r="G34" s="13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7:29:30Z</dcterms:created>
  <dc:creator>Informatica</dc:creator>
  <dc:description/>
  <dc:language>en-US</dc:language>
  <cp:lastModifiedBy>TOÑO</cp:lastModifiedBy>
  <cp:lastPrinted>2021-10-28T21:38:04Z</cp:lastPrinted>
  <dcterms:modified xsi:type="dcterms:W3CDTF">2021-10-28T21:38:28Z</dcterms:modified>
  <cp:revision>0</cp:revision>
  <dc:subject/>
  <dc:title/>
</cp:coreProperties>
</file>