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Municipio de Salvatierra, Gto.
Estado Analítico de Ingresos
Del 1 de Enero AL 30 DE SEPTIEMBRE DEL 2021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35" activeCellId="0" sqref="K3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9139588.08</v>
      </c>
      <c r="D5" s="12" t="n">
        <v>0</v>
      </c>
      <c r="E5" s="12" t="n">
        <f aca="false">C5+D5</f>
        <v>19139588.08</v>
      </c>
      <c r="F5" s="12" t="n">
        <v>19255703.77</v>
      </c>
      <c r="G5" s="12" t="n">
        <v>17231869.23</v>
      </c>
      <c r="H5" s="12" t="n">
        <f aca="false">G5-C5</f>
        <v>-1907718.85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3767400</v>
      </c>
      <c r="D7" s="16" t="n">
        <v>2480690.7</v>
      </c>
      <c r="E7" s="16" t="n">
        <f aca="false">C7+D7</f>
        <v>6248090.7</v>
      </c>
      <c r="F7" s="16" t="n">
        <v>2970461.96</v>
      </c>
      <c r="G7" s="16" t="n">
        <v>1545350</v>
      </c>
      <c r="H7" s="16" t="n">
        <f aca="false">G7-C7</f>
        <v>-222205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203401.19</v>
      </c>
      <c r="D8" s="16" t="n">
        <v>278007.34</v>
      </c>
      <c r="E8" s="16" t="n">
        <f aca="false">C8+D8</f>
        <v>8481408.53</v>
      </c>
      <c r="F8" s="16" t="n">
        <v>6608574.98</v>
      </c>
      <c r="G8" s="16" t="n">
        <v>2456948.19</v>
      </c>
      <c r="H8" s="16" t="n">
        <f aca="false">G8-C8</f>
        <v>-5746453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2699330.35</v>
      </c>
      <c r="D9" s="16" t="n">
        <v>0</v>
      </c>
      <c r="E9" s="16" t="n">
        <f aca="false">C9+D9</f>
        <v>2699330.35</v>
      </c>
      <c r="F9" s="16" t="n">
        <v>3191251.22</v>
      </c>
      <c r="G9" s="16" t="n">
        <v>292754.18</v>
      </c>
      <c r="H9" s="16" t="n">
        <f aca="false">G9-C9</f>
        <v>-2406576.17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653480</v>
      </c>
      <c r="D10" s="16" t="n">
        <v>0</v>
      </c>
      <c r="E10" s="16" t="n">
        <f aca="false">C10+D10</f>
        <v>653480</v>
      </c>
      <c r="F10" s="16" t="n">
        <v>1218917.26</v>
      </c>
      <c r="G10" s="16" t="n">
        <v>454463.37</v>
      </c>
      <c r="H10" s="16" t="n">
        <f aca="false">G10-C10</f>
        <v>-199016.63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77460241.09</v>
      </c>
      <c r="D12" s="16" t="n">
        <v>73860826.17</v>
      </c>
      <c r="E12" s="16" t="n">
        <f aca="false">C12+D12</f>
        <v>351321067.26</v>
      </c>
      <c r="F12" s="16" t="n">
        <v>262438283.38</v>
      </c>
      <c r="G12" s="16" t="n">
        <v>75061269.94</v>
      </c>
      <c r="H12" s="16" t="n">
        <f aca="false">G12-C12</f>
        <v>-202398971.15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03182995.72</v>
      </c>
      <c r="E14" s="16" t="n">
        <f aca="false">C14+D14</f>
        <v>203182995.72</v>
      </c>
      <c r="F14" s="16" t="n">
        <v>200347313.75</v>
      </c>
      <c r="G14" s="16" t="n">
        <v>200347313.75</v>
      </c>
      <c r="H14" s="16" t="n">
        <f aca="false">G14-C14</f>
        <v>200347313.75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311923440.71</v>
      </c>
      <c r="D16" s="20" t="n">
        <f aca="false">SUM(D5:D14)</f>
        <v>279802519.93</v>
      </c>
      <c r="E16" s="20" t="n">
        <f aca="false">SUM(E5:E14)</f>
        <v>591725960.64</v>
      </c>
      <c r="F16" s="20" t="n">
        <f aca="false">SUM(F5:F14)</f>
        <v>496030506.32</v>
      </c>
      <c r="G16" s="21" t="n">
        <f aca="false">SUM(G5:G14)</f>
        <v>297389968.66</v>
      </c>
      <c r="H16" s="22" t="n">
        <f aca="false">SUM(H5:H14)</f>
        <v>-14533472.05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311923440.71</v>
      </c>
      <c r="D21" s="32" t="n">
        <f aca="false">SUM(D22+D23+D24+D25+D26+D27+D28+D29)</f>
        <v>76619524.21</v>
      </c>
      <c r="E21" s="32" t="n">
        <f aca="false">SUM(E22+E23+E24+E25+E26+E27+E28+E29)</f>
        <v>388542964.92</v>
      </c>
      <c r="F21" s="32" t="n">
        <f aca="false">SUM(F22+F23+F24+F25+F26+F27+F28+F29)</f>
        <v>295683192.57</v>
      </c>
      <c r="G21" s="32" t="n">
        <f aca="false">SUM(G22+G23+G24+G25+G26+G27+G28+G29)</f>
        <v>97042654.91</v>
      </c>
      <c r="H21" s="32" t="n">
        <f aca="false">SUM(H22+H23+H24+H25+H26+H27+H28+H29)</f>
        <v>-214880785.8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9139588.08</v>
      </c>
      <c r="D22" s="35" t="n">
        <v>0</v>
      </c>
      <c r="E22" s="35" t="n">
        <f aca="false">C22+D22</f>
        <v>19139588.08</v>
      </c>
      <c r="F22" s="35" t="n">
        <v>19255703.77</v>
      </c>
      <c r="G22" s="35" t="n">
        <v>17231869.23</v>
      </c>
      <c r="H22" s="35" t="n">
        <f aca="false">G22-C22</f>
        <v>-1907718.85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3767400</v>
      </c>
      <c r="D24" s="35" t="n">
        <v>2480690.7</v>
      </c>
      <c r="E24" s="35" t="n">
        <f aca="false">C24+D24</f>
        <v>6248090.7</v>
      </c>
      <c r="F24" s="35" t="n">
        <v>2970461.96</v>
      </c>
      <c r="G24" s="35" t="n">
        <v>1545350</v>
      </c>
      <c r="H24" s="35" t="n">
        <f aca="false">G24-C24</f>
        <v>-222205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203401.19</v>
      </c>
      <c r="D25" s="35" t="n">
        <v>278007.34</v>
      </c>
      <c r="E25" s="35" t="n">
        <f aca="false">C25+D25</f>
        <v>8481408.53</v>
      </c>
      <c r="F25" s="35" t="n">
        <v>6608574.98</v>
      </c>
      <c r="G25" s="35" t="n">
        <v>2456948.19</v>
      </c>
      <c r="H25" s="35" t="n">
        <f aca="false">G25-C25</f>
        <v>-5746453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2699330.35</v>
      </c>
      <c r="D26" s="35" t="n">
        <v>0</v>
      </c>
      <c r="E26" s="35" t="n">
        <f aca="false">C26+D26</f>
        <v>2699330.35</v>
      </c>
      <c r="F26" s="35" t="n">
        <v>3191251.22</v>
      </c>
      <c r="G26" s="35" t="n">
        <v>292754.18</v>
      </c>
      <c r="H26" s="35" t="n">
        <f aca="false">G26-C26</f>
        <v>-2406576.17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653480</v>
      </c>
      <c r="D27" s="35" t="n">
        <v>0</v>
      </c>
      <c r="E27" s="35" t="n">
        <f aca="false">C27+D27</f>
        <v>653480</v>
      </c>
      <c r="F27" s="35" t="n">
        <v>1218917.26</v>
      </c>
      <c r="G27" s="35" t="n">
        <v>454463.37</v>
      </c>
      <c r="H27" s="35" t="n">
        <f aca="false">G27-C27</f>
        <v>-199016.63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77460241.09</v>
      </c>
      <c r="D28" s="35" t="n">
        <v>73860826.17</v>
      </c>
      <c r="E28" s="35" t="n">
        <f aca="false">C28+D28</f>
        <v>351321067.26</v>
      </c>
      <c r="F28" s="35" t="n">
        <v>262438283.38</v>
      </c>
      <c r="G28" s="35" t="n">
        <v>75061269.94</v>
      </c>
      <c r="H28" s="35" t="n">
        <f aca="false">G28-C28</f>
        <v>-202398971.15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03182995.72</v>
      </c>
      <c r="E37" s="37" t="n">
        <f aca="false">SUM(E38)</f>
        <v>203182995.72</v>
      </c>
      <c r="F37" s="37" t="n">
        <f aca="false">SUM(F38)</f>
        <v>200347313.75</v>
      </c>
      <c r="G37" s="37" t="n">
        <f aca="false">SUM(G38)</f>
        <v>200347313.75</v>
      </c>
      <c r="H37" s="37" t="n">
        <f aca="false">SUM(H38)</f>
        <v>200347313.75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03182995.72</v>
      </c>
      <c r="E38" s="35" t="n">
        <f aca="false">C38+D38</f>
        <v>203182995.72</v>
      </c>
      <c r="F38" s="35" t="n">
        <v>200347313.75</v>
      </c>
      <c r="G38" s="35" t="n">
        <v>200347313.75</v>
      </c>
      <c r="H38" s="35" t="n">
        <f aca="false">G38-C38</f>
        <v>200347313.75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311923440.71</v>
      </c>
      <c r="D39" s="20" t="n">
        <f aca="false">SUM(D37+D31+D21)</f>
        <v>279802519.93</v>
      </c>
      <c r="E39" s="20" t="n">
        <f aca="false">SUM(E37+E31+E21)</f>
        <v>591725960.64</v>
      </c>
      <c r="F39" s="20" t="n">
        <f aca="false">SUM(F37+F31+F21)</f>
        <v>496030506.32</v>
      </c>
      <c r="G39" s="20" t="n">
        <f aca="false">SUM(G37+G31+G21)</f>
        <v>297389968.66</v>
      </c>
      <c r="H39" s="22" t="n">
        <f aca="false">SUM(H37+H31+H21)</f>
        <v>-14533472.05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1" customFormat="false" ht="11.25" hidden="false" customHeight="true" outlineLevel="0" collapsed="false">
      <c r="B41" s="45" t="s">
        <v>47</v>
      </c>
      <c r="C41" s="45"/>
      <c r="D41" s="45"/>
      <c r="E41" s="45"/>
      <c r="F41" s="45"/>
      <c r="G41" s="45"/>
      <c r="H41" s="45"/>
    </row>
    <row r="42" customFormat="false" ht="11.25" hidden="false" customHeight="false" outlineLevel="0" collapsed="false">
      <c r="B42" s="46" t="s">
        <v>48</v>
      </c>
    </row>
    <row r="43" customFormat="false" ht="30.75" hidden="false" customHeight="true" outlineLevel="0" collapsed="false">
      <c r="B43" s="47" t="s">
        <v>49</v>
      </c>
      <c r="C43" s="47"/>
      <c r="D43" s="47"/>
      <c r="E43" s="47"/>
      <c r="F43" s="47"/>
      <c r="G43" s="47"/>
      <c r="H43" s="47"/>
    </row>
    <row r="45" customFormat="false" ht="11.25" hidden="false" customHeight="false" outlineLevel="0" collapsed="false">
      <c r="B45" s="1" t="s">
        <v>50</v>
      </c>
    </row>
    <row r="48" customFormat="false" ht="11.25" hidden="false" customHeight="false" outlineLevel="0" collapsed="false">
      <c r="B48" s="1" t="s">
        <v>51</v>
      </c>
      <c r="D48" s="1" t="s">
        <v>52</v>
      </c>
    </row>
    <row r="49" customFormat="false" ht="11.25" hidden="false" customHeight="false" outlineLevel="0" collapsed="false">
      <c r="B49" s="1" t="s">
        <v>53</v>
      </c>
      <c r="D49" s="1" t="s">
        <v>54</v>
      </c>
    </row>
    <row r="53" customFormat="false" ht="11.25" hidden="false" customHeight="false" outlineLevel="0" collapsed="false">
      <c r="C53" s="1" t="s">
        <v>55</v>
      </c>
    </row>
    <row r="54" customFormat="false" ht="11.25" hidden="false" customHeight="false" outlineLevel="0" collapsed="false">
      <c r="C54" s="1" t="s">
        <v>56</v>
      </c>
    </row>
  </sheetData>
  <mergeCells count="10">
    <mergeCell ref="A1:H1"/>
    <mergeCell ref="A2:B4"/>
    <mergeCell ref="C2:G2"/>
    <mergeCell ref="H2:H3"/>
    <mergeCell ref="A18:B20"/>
    <mergeCell ref="C18:G18"/>
    <mergeCell ref="H18:H19"/>
    <mergeCell ref="A31:B31"/>
    <mergeCell ref="B41:H41"/>
    <mergeCell ref="B43:H4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TOÑO</cp:lastModifiedBy>
  <cp:lastPrinted>2021-10-28T21:09:51Z</cp:lastPrinted>
  <dcterms:modified xsi:type="dcterms:W3CDTF">2021-10-28T2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