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álitico de la Deuda y Otros Pasivos
Del 1 de Enero AL 30 DE SEPTIEMBRE DEL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28.72"/>
    <col collapsed="false" customWidth="true" hidden="false" outlineLevel="0" max="3" min="3" style="3" width="19.1"/>
    <col collapsed="false" customWidth="true" hidden="false" outlineLevel="0" max="6" min="4" style="3" width="15.09"/>
    <col collapsed="false" customWidth="false" hidden="false" outlineLevel="0" max="257" min="7" style="4" width="9.6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31000000</v>
      </c>
      <c r="F3" s="12" t="n">
        <f aca="false">SUM(F16+F29)</f>
        <v>4200000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10000000</v>
      </c>
      <c r="F5" s="19" t="n">
        <f aca="false">SUM(F6:F8)</f>
        <v>2100000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10000000</v>
      </c>
      <c r="F6" s="16" t="n">
        <v>2100000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10000000</v>
      </c>
      <c r="F16" s="19" t="n">
        <f aca="false">SUM(F10+F5)</f>
        <v>2100000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21000000</v>
      </c>
      <c r="F18" s="19" t="n">
        <f aca="false">SUM(F19:F21)</f>
        <v>2100000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21000000</v>
      </c>
      <c r="F19" s="16" t="n">
        <v>2100000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21000000</v>
      </c>
      <c r="F29" s="19" t="n">
        <f aca="false">SUM(F18+F23)</f>
        <v>2100000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21896064.71</v>
      </c>
      <c r="F31" s="19" t="n">
        <v>26483003.28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52896064.71</v>
      </c>
      <c r="F33" s="19" t="n">
        <f aca="false">SUM(F31+F3)</f>
        <v>68483003.28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  <row r="44" customFormat="false" ht="22.5" hidden="false" customHeight="false" outlineLevel="0" collapsed="false">
      <c r="B44" s="2" t="s">
        <v>21</v>
      </c>
      <c r="D44" s="3" t="s">
        <v>22</v>
      </c>
    </row>
    <row r="45" customFormat="false" ht="11.25" hidden="false" customHeight="false" outlineLevel="0" collapsed="false">
      <c r="B45" s="2" t="s">
        <v>23</v>
      </c>
      <c r="D45" s="3" t="s">
        <v>24</v>
      </c>
    </row>
    <row r="49" customFormat="false" ht="22.5" hidden="false" customHeight="false" outlineLevel="0" collapsed="false">
      <c r="C49" s="3" t="s">
        <v>25</v>
      </c>
    </row>
    <row r="50" customFormat="false" ht="11.25" hidden="false" customHeight="false" outlineLevel="0" collapsed="false">
      <c r="C50" s="3" t="s">
        <v>26</v>
      </c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shiba</cp:lastModifiedBy>
  <dcterms:modified xsi:type="dcterms:W3CDTF">2021-10-28T1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