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unicipio de Salvatierra, Gto.
ESTADO DE ACTIVIDADES
DEL 1 DE ENERO AL 30 DE SEPTIEMBRE DEL 2021 y 2020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C61" activeCellId="0" sqref="C61:D6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56.78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1</v>
      </c>
      <c r="D2" s="7" t="n">
        <v>2020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33244909.19</v>
      </c>
      <c r="D4" s="15" t="n">
        <f aca="false">SUM(D5:D11)</f>
        <v>41586946.69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9255703.77</v>
      </c>
      <c r="D5" s="20" t="n">
        <v>18276047.46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2970461.96</v>
      </c>
      <c r="D7" s="20" t="n">
        <v>4643850.23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6608574.98</v>
      </c>
      <c r="D8" s="20" t="n">
        <v>6340226.91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3191251.22</v>
      </c>
      <c r="D9" s="20" t="n">
        <v>1012873.37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218917.26</v>
      </c>
      <c r="D10" s="20" t="n">
        <v>1313948.72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1000000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262438283.38</v>
      </c>
      <c r="D12" s="15" t="n">
        <f aca="false">SUM(D13:D14)</f>
        <v>246608893.55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262438283.38</v>
      </c>
      <c r="D13" s="20" t="n">
        <v>246608893.55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295683192.57</v>
      </c>
      <c r="D22" s="28" t="n">
        <f aca="false">SUM(D4+D12+D15)</f>
        <v>288195840.24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141620761.41</v>
      </c>
      <c r="D25" s="15" t="n">
        <f aca="false">SUM(D26:D28)</f>
        <v>144897698.44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75047138.36</v>
      </c>
      <c r="D26" s="20" t="n">
        <v>76719392.88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18714059.17</v>
      </c>
      <c r="D27" s="20" t="n">
        <v>15503226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47859563.88</v>
      </c>
      <c r="D28" s="20" t="n">
        <v>52675079.56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32529583.64</v>
      </c>
      <c r="D29" s="15" t="n">
        <f aca="false">SUM(D30:D38)</f>
        <v>32361078.13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5920493.01</v>
      </c>
      <c r="D31" s="20" t="n">
        <v>5134473.88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14669562.74</v>
      </c>
      <c r="D32" s="20" t="n">
        <v>18036597.04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2024254.3</v>
      </c>
      <c r="D33" s="20" t="n">
        <v>1090921.12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9915273.59</v>
      </c>
      <c r="D34" s="20" t="n">
        <v>8099086.09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4000000</v>
      </c>
      <c r="D39" s="15" t="n">
        <f aca="false">SUM(D40:D42)</f>
        <v>4926000.46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4000000</v>
      </c>
      <c r="D42" s="20" t="n">
        <v>4926000.46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31156.67</v>
      </c>
      <c r="D43" s="15" t="n">
        <f aca="false">SUM(D44:D48)</f>
        <v>205426.67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31156.67</v>
      </c>
      <c r="D44" s="20" t="n">
        <v>205426.67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0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0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83299396.37</v>
      </c>
      <c r="D56" s="15" t="n">
        <f aca="false">SUM(D57)</f>
        <v>33940487.17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83299396.37</v>
      </c>
      <c r="D57" s="20" t="n">
        <v>33940487.17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261580898.09</v>
      </c>
      <c r="D59" s="28" t="n">
        <f aca="false">SUM(D56+D49+D43+D39+D29+D25)</f>
        <v>216330690.87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31" t="n">
        <f aca="false">C22-C59</f>
        <v>34102294.48</v>
      </c>
      <c r="D61" s="32" t="n">
        <f aca="false">D22-D59</f>
        <v>71865149.37</v>
      </c>
      <c r="E61" s="30" t="s">
        <v>3</v>
      </c>
    </row>
    <row r="62" s="12" customFormat="true" ht="11.25" hidden="false" customHeight="false" outlineLevel="0" collapsed="false">
      <c r="A62" s="33"/>
      <c r="B62" s="34"/>
      <c r="C62" s="35"/>
      <c r="D62" s="36"/>
    </row>
    <row r="63" s="1" customFormat="true" ht="11.25" hidden="false" customHeight="false" outlineLevel="0" collapsed="false">
      <c r="B63" s="2" t="s">
        <v>57</v>
      </c>
      <c r="C63" s="2"/>
      <c r="D63" s="2"/>
      <c r="E63" s="2"/>
      <c r="F63" s="2"/>
      <c r="G63" s="2"/>
      <c r="H63" s="2"/>
      <c r="I63" s="2"/>
    </row>
    <row r="69" customFormat="false" ht="11.25" hidden="false" customHeight="false" outlineLevel="0" collapsed="false">
      <c r="B69" s="2" t="s">
        <v>58</v>
      </c>
      <c r="D69" s="2" t="s">
        <v>59</v>
      </c>
    </row>
    <row r="70" customFormat="false" ht="11.25" hidden="false" customHeight="false" outlineLevel="0" collapsed="false">
      <c r="B70" s="2" t="s">
        <v>60</v>
      </c>
      <c r="D70" s="2" t="s">
        <v>61</v>
      </c>
    </row>
    <row r="74" customFormat="false" ht="11.25" hidden="false" customHeight="false" outlineLevel="0" collapsed="false">
      <c r="C74" s="2" t="s">
        <v>62</v>
      </c>
    </row>
    <row r="75" customFormat="false" ht="11.25" hidden="false" customHeight="false" outlineLevel="0" collapsed="false">
      <c r="C75" s="2" t="s">
        <v>63</v>
      </c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shiba</cp:lastModifiedBy>
  <cp:lastPrinted>2018-03-04T05:17:13Z</cp:lastPrinted>
  <dcterms:modified xsi:type="dcterms:W3CDTF">2021-10-29T1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