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Hoja1" sheetId="1" state="hidden" r:id="rId2"/>
    <sheet name="IPC" sheetId="2" state="visible" r:id="rId3"/>
    <sheet name="Instructivo_IPC" sheetId="3" state="visible" r:id="rId4"/>
    <sheet name="Hoja2" sheetId="4" state="visible" r:id="rId5"/>
  </sheets>
  <definedNames>
    <definedName function="false" hidden="false" localSheetId="1" name="_xlnm.Print_Area" vbProcedure="false">IPC!$A$1:$D$414</definedName>
    <definedName function="false" hidden="false" localSheetId="3" name="OLE_LINK1" vbProcedure="false">Hoja2!$E$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856">
  <si>
    <t xml:space="preserve">@se6#16</t>
  </si>
  <si>
    <t xml:space="preserve">MUNICIPIO DE SALVATIERRA, GTO.
INFORMES SOBRE PASIVOS CONTINGENTES
AL 30 DE JUNIO DEL 2021</t>
  </si>
  <si>
    <t xml:space="preserve">NOMBRE</t>
  </si>
  <si>
    <t xml:space="preserve">CONCEPTO</t>
  </si>
  <si>
    <t xml:space="preserve">JUICIOS</t>
  </si>
  <si>
    <t xml:space="preserve">GARANTÍAS</t>
  </si>
  <si>
    <t xml:space="preserve">AVALES</t>
  </si>
  <si>
    <t xml:space="preserve">PENSIONES Y JUBILACIONES</t>
  </si>
  <si>
    <t xml:space="preserve">DEUDA CONTINGENTE</t>
  </si>
  <si>
    <t xml:space="preserve">Bajo protesta de decir verdad declaramos que los Estados Financieros y sus notas, son razonablemente correctos y son responsabilidad del emisor.</t>
  </si>
  <si>
    <t xml:space="preserve">Lic. Karla Alejandrina Lanuza Hernández</t>
  </si>
  <si>
    <t xml:space="preserve">Dr. Enrique Villagómez Cortes</t>
  </si>
  <si>
    <t xml:space="preserve">Presidente Municipal</t>
  </si>
  <si>
    <t xml:space="preserve">Sindico Municipal</t>
  </si>
  <si>
    <t xml:space="preserve">C.P.  José Antonio López Medina</t>
  </si>
  <si>
    <t xml:space="preserve">Tesorero Municipal</t>
  </si>
  <si>
    <t xml:space="preserve">TRIBUNAL EN DONDE SE SUBSTANCIA EL PROCEDIMIENTO</t>
  </si>
  <si>
    <t xml:space="preserve">PARTES EN EL JUICIO</t>
  </si>
  <si>
    <t xml:space="preserve">AFIANZADORA MONTERREY</t>
  </si>
  <si>
    <t xml:space="preserve">TESORERO MUNICIPAL</t>
  </si>
  <si>
    <t xml:space="preserve">VS</t>
  </si>
  <si>
    <t xml:space="preserve">FRANCISCO DURAN SOLACHE</t>
  </si>
  <si>
    <t xml:space="preserve">ADMINISTRATIVA</t>
  </si>
  <si>
    <t xml:space="preserve">ALFONSO MERCADO BARRIOS</t>
  </si>
  <si>
    <t xml:space="preserve">JUZGADO ADMINISTRATIVO MUNICIPAL</t>
  </si>
  <si>
    <t xml:space="preserve">CONTRALOR MUNICIPAL Y</t>
  </si>
  <si>
    <t xml:space="preserve">H. AYUNTAMIENTO.</t>
  </si>
  <si>
    <t xml:space="preserve">LUIS ALFONSO CAMARGO GARCÍA</t>
  </si>
  <si>
    <t xml:space="preserve">MUNICIPIO DE SALVATIERRA Y DIRECTOR DE SEGURIDAD PÚBLICA</t>
  </si>
  <si>
    <t xml:space="preserve">BLANCA LORENA PONCE </t>
  </si>
  <si>
    <t xml:space="preserve"> TRIBUNAL DE JUSTICIA ADMINISTRATIVA</t>
  </si>
  <si>
    <t xml:space="preserve">CONTRA </t>
  </si>
  <si>
    <t xml:space="preserve">DIRECTOR DE SEGURIDAD PÚBLICA</t>
  </si>
  <si>
    <t xml:space="preserve">MA. ANA VEGA HERNÁNDEZ</t>
  </si>
  <si>
    <t xml:space="preserve">ÁLVARO RAMÍREZ CHICUA </t>
  </si>
  <si>
    <t xml:space="preserve">CONTRA</t>
  </si>
  <si>
    <t xml:space="preserve">DIRECTOR DE FISCALIZACION E INSPECTOR.</t>
  </si>
  <si>
    <t xml:space="preserve">FERNANDO CASTILLO RAMÍREZ </t>
  </si>
  <si>
    <t xml:space="preserve">H. AYUNTAMIENTO</t>
  </si>
  <si>
    <t xml:space="preserve">EVERARDO SÁMANO HERRERA </t>
  </si>
  <si>
    <t xml:space="preserve">ALBERTO NICANOR GÓMEZ RODRÍGUEZ</t>
  </si>
  <si>
    <t xml:space="preserve"> TRIBUNAL DE JUSTICIA ADMINISTRATIVA </t>
  </si>
  <si>
    <t xml:space="preserve">PABLO RESÉNDIZ CRUZ</t>
  </si>
  <si>
    <t xml:space="preserve">TRIBUNAL DE JUSTICIA ADMINISTRATIVA.</t>
  </si>
  <si>
    <t xml:space="preserve">ROCIO SERRANO MARTINEZ VS MARIA YANELI RICO PIÑA</t>
  </si>
  <si>
    <t xml:space="preserve"> JOSÉ LUZ HERNÁNDEZ GONZÁLEZ</t>
  </si>
  <si>
    <t xml:space="preserve">DIRECTOR DE SEGURIDAD PÚBLICA.</t>
  </si>
  <si>
    <t xml:space="preserve">JOSÉ DE JESÚS LÓPEZ MARTÍNEZ CONTRA</t>
  </si>
  <si>
    <t xml:space="preserve">EL CONSEJO DE HONOR Y JUSTICIA</t>
  </si>
  <si>
    <t xml:space="preserve">SALA REGIONAL DEL CENTRO III TRIBUNAL FEDERAL DE JUSTICIA ADMINISTRATIVA</t>
  </si>
  <si>
    <t xml:space="preserve">ELIZABETH PANTOJA RODRÍGUEZ</t>
  </si>
  <si>
    <t xml:space="preserve">MUNICIPIO DE SALVATIERRA, GTO</t>
  </si>
  <si>
    <t xml:space="preserve">AGUSTÍN BRITO CALZADA </t>
  </si>
  <si>
    <t xml:space="preserve">TRIBUNAL DE JUSTICIA ADMINISTRATIVA</t>
  </si>
  <si>
    <t xml:space="preserve">JAIME ALFONSO GONZÁLEZ RODRÍGUEZ</t>
  </si>
  <si>
    <t xml:space="preserve">ADMINISTRATIVA TRIBUNAL DE JUSTICIA ADMINISTRATIVA</t>
  </si>
  <si>
    <t xml:space="preserve">SALVADOR BARAJAS</t>
  </si>
  <si>
    <t xml:space="preserve">ALICIA EDITH LARA GARCÍA VS PTE. DEL CONSEJO DE HONOR Y JUSTICIA.</t>
  </si>
  <si>
    <t xml:space="preserve">ADMINISTRATIVO</t>
  </si>
  <si>
    <t xml:space="preserve">FERNANDO ARGUELLO GRANADOS.</t>
  </si>
  <si>
    <t xml:space="preserve">DIRECTOR DE SEGURIDAD PÚBLICA, PRESIDENTE MPAL.</t>
  </si>
  <si>
    <t xml:space="preserve">TRIBUNAL DE </t>
  </si>
  <si>
    <t xml:space="preserve">RICARDO ÁVILA CORNEJO</t>
  </si>
  <si>
    <t xml:space="preserve">JUSTICIA ADMINISTRATIVA.</t>
  </si>
  <si>
    <t xml:space="preserve">JUAN EDUARDO MILLÁN SÁNCHEZ</t>
  </si>
  <si>
    <t xml:space="preserve">PTE. MUNICIPAL</t>
  </si>
  <si>
    <t xml:space="preserve">OFICIAL MAYOR</t>
  </si>
  <si>
    <t xml:space="preserve">PAULINO GARCÍA LÓPEZ</t>
  </si>
  <si>
    <t xml:space="preserve">AGENTE DE TRANSITO</t>
  </si>
  <si>
    <t xml:space="preserve">RAÚL ADALID CHÁVEZ OCADIZ </t>
  </si>
  <si>
    <t xml:space="preserve">AGENTE DE TRÁNSITO MUNICIPAL</t>
  </si>
  <si>
    <t xml:space="preserve">JUZGADO ADMINISTRATIVO.</t>
  </si>
  <si>
    <t xml:space="preserve">JOSÉ FLAVIO RODRIGUEZ JAIME VS. DIRECCIÓN DE SEGURIDAD PÚBLICA.</t>
  </si>
  <si>
    <t xml:space="preserve">DIRECCIÒN DE ASUNTOS JURIDICOS</t>
  </si>
  <si>
    <t xml:space="preserve">JOSE ALFONSO MUÑOZ ALBA</t>
  </si>
  <si>
    <t xml:space="preserve">POLICIA VIAL</t>
  </si>
  <si>
    <t xml:space="preserve">MANUEL GOMEZ MONTOYA.</t>
  </si>
  <si>
    <t xml:space="preserve">FERNANDO ARGUELLO GRANADOS VS DIRECTOR DE SEGURIDAD PÚBLICA, PRESIDENCIA MUNICIPAL.</t>
  </si>
  <si>
    <t xml:space="preserve">TRIBUNALA DE JUSTICIA ADMINISTRATIVA.</t>
  </si>
  <si>
    <t xml:space="preserve">SACRAMENTO FLORES ESCAMILLA VS DIRECTORA DE DESARROLLO URBANO Y MEIDIO AMBIENTE</t>
  </si>
  <si>
    <t xml:space="preserve">TRIBUNAL  DE LO CONTENCIOSO ADMINISTRATIVA.</t>
  </si>
  <si>
    <t xml:space="preserve">BENIGNO CORREA CANO </t>
  </si>
  <si>
    <t xml:space="preserve">AGENTE DE VIALIDAD.</t>
  </si>
  <si>
    <t xml:space="preserve">CARMEN DAVID HERNANDEZ ESCAMILLA</t>
  </si>
  <si>
    <t xml:space="preserve">JOSE JUAN FLORES DURAN VS DIRECTOR DE SEGURIDAD PUBLICA, MOVILIDAD Y TRASNPORTE PUBLICO MUNICIPAL Y HONORABLE AYUNTAMIENTO DE SALVATIERRA, GTO.</t>
  </si>
  <si>
    <t xml:space="preserve">H. AYUNTAMIENTO DE SALVATIERRA, GUANAJUATO VS. ASOCIACION CIVIL PROVIMA SALVATIERRA, A.C.</t>
  </si>
  <si>
    <t xml:space="preserve">DIRECTOR DE SEGURIDAD PUBLICA</t>
  </si>
  <si>
    <t xml:space="preserve">PROVIMA SALVATIERRA, A.C. DUMA Y AYUNTAMIENTO</t>
  </si>
  <si>
    <t xml:space="preserve">FISCALIZACIÓN SUPERIOR DEL EDO. Vs RAFAEL CAMACHO Y OTROS.</t>
  </si>
  <si>
    <t xml:space="preserve">MARCO TULIO ABOYTES ESPINOSA VS AYUNTAMIENTO MUNICIPAL</t>
  </si>
  <si>
    <t xml:space="preserve">MARIA FABIOLA HERNANDEZ LOPEZ</t>
  </si>
  <si>
    <t xml:space="preserve">VS H. AYUNTAMIENTO DE SALVATIERRA GUANAJUATO.</t>
  </si>
  <si>
    <t xml:space="preserve">JUZGADO ADMINISTRTIVO MUNICIPAL</t>
  </si>
  <si>
    <t xml:space="preserve">JUAN CABAÑAS</t>
  </si>
  <si>
    <t xml:space="preserve">JU7ZGADO ADMINISTRATIVO MUNICIPAL</t>
  </si>
  <si>
    <t xml:space="preserve">SERGIO ENRIQUE LÓPEZ BARAJAS </t>
  </si>
  <si>
    <t xml:space="preserve">RAFAEL LÓPEZ MEDRANO</t>
  </si>
  <si>
    <t xml:space="preserve">DIRECTOR DE FISCALIZACIÓN Y ALCOHOLES</t>
  </si>
  <si>
    <t xml:space="preserve">JULIO CESAR ORTIZ RAMIREZ</t>
  </si>
  <si>
    <t xml:space="preserve">JUZGADO ADMINISTRATIVO MUNICIPAL.</t>
  </si>
  <si>
    <t xml:space="preserve">LIC. CECILIA PATRICIA RAMIREZ BARAJAS </t>
  </si>
  <si>
    <t xml:space="preserve">CATASTRO</t>
  </si>
  <si>
    <t xml:space="preserve">ABIMAEL ESCOBAR PANIAGUA</t>
  </si>
  <si>
    <t xml:space="preserve">SEGURIDAD PÚBLICA</t>
  </si>
  <si>
    <t xml:space="preserve">MARCO ANTONIO BRITO GUEVARA</t>
  </si>
  <si>
    <t xml:space="preserve">SILVESTRE CHAVEZ GARCÍA</t>
  </si>
  <si>
    <t xml:space="preserve">SERGIO ENRIQUE LÓPEZ BARAJAS</t>
  </si>
  <si>
    <t xml:space="preserve">TRIBUNAL DE JUSTICIA ADMINISTRATIVA DEL ESTADO DE GUANAJUATO</t>
  </si>
  <si>
    <t xml:space="preserve">DEYSI YOSSELIN SÁNCHEZ MORALES</t>
  </si>
  <si>
    <t xml:space="preserve">EVERARDO SAMANO HERRERA</t>
  </si>
  <si>
    <t xml:space="preserve">DIRECTORA DE DESARROLLO URBANO Y ECOLOGIA</t>
  </si>
  <si>
    <t xml:space="preserve">JUZGADO ADMINISTRATIVO MUNICIPAL DE SALVATIERRA, GTO</t>
  </si>
  <si>
    <t xml:space="preserve">DANIEL JESÚS ROMERO ELORZA</t>
  </si>
  <si>
    <t xml:space="preserve">APODERADO LEGAL DE P PARK ADMINISTRACIÓN, SA.A DE C.V.</t>
  </si>
  <si>
    <t xml:space="preserve">AYUNTAMIENTO DE SALVATIERRA, GTO.</t>
  </si>
  <si>
    <t xml:space="preserve">OSCAR EDUARDO CABRERA MONCADA</t>
  </si>
  <si>
    <t xml:space="preserve">DIRECTOR DE SEGURIDAD PÚBLICA Y</t>
  </si>
  <si>
    <t xml:space="preserve">ASESOR JURIDICO DE LA DIRECCIÓN DE ASUNTOS JURIDICOS</t>
  </si>
  <si>
    <t xml:space="preserve">MARIA DE LA LUZ JAIME CONTRERAS</t>
  </si>
  <si>
    <t xml:space="preserve">Y JUEZ DE BARANDILLA</t>
  </si>
  <si>
    <t xml:space="preserve">MANUEL LOPEZ RINCÓN</t>
  </si>
  <si>
    <t xml:space="preserve">Y COMISIÓN DE SEGURIDAD DEL AYUNTAMIENTO</t>
  </si>
  <si>
    <t xml:space="preserve">PAGO DE DAÑOS Y PERJUICIOS</t>
  </si>
  <si>
    <t xml:space="preserve">.</t>
  </si>
  <si>
    <t xml:space="preserve">INFORME DE RESULTADOS REVISION OBRA PUBLICA Y RAMO 33 EJERCICIO 2011.</t>
  </si>
  <si>
    <t xml:space="preserve">INFORME DE RESULTADOS REVISION CUENTA ENERO-JUNIO 2013. </t>
  </si>
  <si>
    <t xml:space="preserve">INFORME DE RESULTADOS REVISION CUENTA ENERO-JUNIO 2014. </t>
  </si>
  <si>
    <t xml:space="preserve">INFORME DE RESULTADOS REVISION CUENTA JULIO-DICIEMBRE 2013. </t>
  </si>
  <si>
    <t xml:space="preserve">ACCION RESCISORIA DE CONTRATO Y PAGO DE PESOS $1,500,000.00</t>
  </si>
  <si>
    <t xml:space="preserve">INFORME DE RESULTADOS REVISION CUENTA JULIO-DICIEMBRE 2014. </t>
  </si>
  <si>
    <t xml:space="preserve">INFORME DE RESULTADOS, DERIVADO DE LA AUDITORIA ESPECIFICA A SMAPAS, EJERCICIOS FISCALES 2013, 2014 Y 2015 </t>
  </si>
  <si>
    <t xml:space="preserve">INFORME DE RESULTADOS REVISION CUENTA JULIO-DICIEMBRE 2013.</t>
  </si>
  <si>
    <t xml:space="preserve">MARCOS DANIEL GONZALES JAIME</t>
  </si>
  <si>
    <t xml:space="preserve">CECILIA PATRICIA RAMIREZ BARAJAS</t>
  </si>
  <si>
    <t xml:space="preserve">VS </t>
  </si>
  <si>
    <t xml:space="preserve">DIRECTOR DE CATASTRO</t>
  </si>
  <si>
    <t xml:space="preserve">MÓNICA MONTERO SIERRA</t>
  </si>
  <si>
    <t xml:space="preserve">RAYMUNDO DIAZ CALDERON</t>
  </si>
  <si>
    <t xml:space="preserve">DIRECTOR DE SEGFURIDAD PÚBLICA</t>
  </si>
  <si>
    <t xml:space="preserve">MA. CATARINA MOLINA ROCHA</t>
  </si>
  <si>
    <t xml:space="preserve">JUZGADO ÚNICO CIVIL DE PARTIDO</t>
  </si>
  <si>
    <t xml:space="preserve">MUNICIPIO VS MAYRA PATRICIA LARA ELIZARRARZ LETICIA ROSAS ALAVES, MA. CARMEN REYNOSO </t>
  </si>
  <si>
    <t xml:space="preserve">MUNICIPIO VS SALVADOR RODRÍGUEZ Y MAYRA PATRICIA LARA ELIZARRARAZ</t>
  </si>
  <si>
    <t xml:space="preserve">MUNICIPIO VS ALICIA SUGHEY, RIGOBERTO Y MAYRA PATRICIA LARA ELIZARRARZ</t>
  </si>
  <si>
    <t xml:space="preserve">MUNICIPIO VS LETICIA ROSAS ALAVES</t>
  </si>
  <si>
    <t xml:space="preserve">MUNICIPIO VS AYUNTAMIENTO 2012-2015</t>
  </si>
  <si>
    <t xml:space="preserve">MUNICIPIO VS MA. CONCEPCIÓN PARDO MÉNDEZ</t>
  </si>
  <si>
    <t xml:space="preserve">MUNICIPIO VS ROBERTO MANZANARES Y OTRO</t>
  </si>
  <si>
    <t xml:space="preserve">MUNICIPIO VS JOSÉ JUAN LÓPEZ CAMARGO Y JORGE ANTONIO GONZÁLEZ CAMPOS</t>
  </si>
  <si>
    <t xml:space="preserve">MUNICIPIO VS GUSTAVO MÉNDEZ AGUILAR Y  MA. CONCEPCIÓN PARDO MÉNDEZ</t>
  </si>
  <si>
    <t xml:space="preserve">MUNICIPIO VS GUSTAVO MÉNDEZ AGUILAR. PAOLA ANAHI AMADOR BOTELLO Y EZEQUIEL HURTADO</t>
  </si>
  <si>
    <t xml:space="preserve">JUZGADO UNICO CIVIL DE PARTIDO</t>
  </si>
  <si>
    <t xml:space="preserve">MUNICIPIO VS</t>
  </si>
  <si>
    <t xml:space="preserve">CARLOS ALBERTO RENTERIA MUJICA  Y J. SALUD GUERRERO NIETO</t>
  </si>
  <si>
    <t xml:space="preserve">JUZGADO QUINTO FAMILIAR DE LA CIUDAD DE MEXICO</t>
  </si>
  <si>
    <t xml:space="preserve">JOSE DE LA LUZ AVILA LARA.INSTITUYO COMO UNICO Y UNIVERSAL HEREDERO A LA INSTITUCION PUBLICA O PRIVADA DE ASISTENCIA QUE AYUDE O APOYE AL SECTOR DE LA POBLACIN DE MAS ESCASOS RECURSOS EN EL PUEBLO DE URIREO.</t>
  </si>
  <si>
    <t xml:space="preserve">MUNICIPIO</t>
  </si>
  <si>
    <t xml:space="preserve"> VS </t>
  </si>
  <si>
    <t xml:space="preserve">EX TESORERA MAYRA PATRICIA LARA, EX SUBTESORERA PATRICIA VILLALON, Y EX DIRECTORA DE LA CASA DE LA CULTURA LETICIA ALAVEZ, DOBLE PAGO A LOS MAESTROS DE LA CASA DE LA CULTURA</t>
  </si>
  <si>
    <t xml:space="preserve">EX PRESIDENTE MUNICIPAL, DANIEL SÁMANO, EX SECRETARIO DEL AYUNTAMIENTO MIGUEL CARREÑO, Y EX TESORERO JESÚS RANGEL</t>
  </si>
  <si>
    <t xml:space="preserve">SUSCRIPCIÓN DE CHEQUE SIN FONDOS (M-18/2018)</t>
  </si>
  <si>
    <t xml:space="preserve">CENTRO ESTATAL DE JUSTICIA ALTERNATIVA</t>
  </si>
  <si>
    <t xml:space="preserve">CONTRATISTA: VIALIDADES Y CONSTRUCCIONES TREBOL</t>
  </si>
  <si>
    <t xml:space="preserve">EX INTEGRANTES DE LOS AYUNTAMIENTOS 2009-2012 Y 2012-2015</t>
  </si>
  <si>
    <t xml:space="preserve">ASEG</t>
  </si>
  <si>
    <t xml:space="preserve">DANIEL SAMANO, JESUS CERVANTES Y JESUS RANGEL</t>
  </si>
  <si>
    <t xml:space="preserve">EX DIRECTORA DE OBRAS PÚBLICAS, CECILIA RUVALCABA MOSQUEDA</t>
  </si>
  <si>
    <t xml:space="preserve">SINDICO MUNICIPAL</t>
  </si>
  <si>
    <t xml:space="preserve">CARLOS ALBERTO RENTERIA MUJICA</t>
  </si>
  <si>
    <t xml:space="preserve">J. SALUD GUERRERO NIETO</t>
  </si>
  <si>
    <t xml:space="preserve">SARA BOCANEGRA</t>
  </si>
  <si>
    <t xml:space="preserve">CONTRATISTA: LAS AGUILAS CONSTRUYEN</t>
  </si>
  <si>
    <t xml:space="preserve">(CUMPLIMIENTO DE CONVENIO 590/16-JAA</t>
  </si>
  <si>
    <t xml:space="preserve">CONTRATISTA: TERESA TAPIA (CUMPLIMIENTO DE CONVENIO 637/16)</t>
  </si>
  <si>
    <t xml:space="preserve">MUNICIPIO DE SALVATIERRA, GTO. VS. CARLOS ALBERTO RENTERIA MUJICA, CESAR VEGA BECERRA, SARA BOCANEGRA ACEVEDO, RICARDO SAMANO CAMARENA Y GERARDO GONZALEZ PALMERIN.</t>
  </si>
  <si>
    <t xml:space="preserve">JUZGADOPRIMERO CIVIL DE PARTIDO</t>
  </si>
  <si>
    <t xml:space="preserve">CARLOS RENTERIA MÚJICA EX DIRECTOR DE SMAPAS</t>
  </si>
  <si>
    <t xml:space="preserve">CONTADORA GENERAL DE SMAPAS</t>
  </si>
  <si>
    <t xml:space="preserve">AGENCIA INVESTIGADORA DE MINISTERIO PUBLICO</t>
  </si>
  <si>
    <t xml:space="preserve">MUNICIPIO VS EFRAÍN MARTÍNEZ FLORES</t>
  </si>
  <si>
    <t xml:space="preserve">PROBABLE RESPONSABLE IVAN MARTIN VILLAGÓMEZ GÓMEZ EMPRESA TROPPER SA DE CV</t>
  </si>
  <si>
    <t xml:space="preserve">DEMANDA A </t>
  </si>
  <si>
    <t xml:space="preserve">GABRIEL HURTADO GONZÁLEZ</t>
  </si>
  <si>
    <t xml:space="preserve">AGENCIA II</t>
  </si>
  <si>
    <t xml:space="preserve">SINDICO MUNICIPAL VS </t>
  </si>
  <si>
    <t xml:space="preserve">JOSÉ DANIEL ALFARO VALDEZ</t>
  </si>
  <si>
    <t xml:space="preserve">JUZGADO PRIMERO PENAL DE PARTIDO EN CELAYA, GUANAJUATO</t>
  </si>
  <si>
    <t xml:space="preserve">AUDITORIA SUPERIOR DEL ESTADO DE GUANAJUATO</t>
  </si>
  <si>
    <t xml:space="preserve">LETICIA ROSAS ALAVES</t>
  </si>
  <si>
    <t xml:space="preserve">EN AGRAVIO DE LA ADMINISTRACIÓN MUNICIPAL DE SALVATIERRA, GUANAJUATO</t>
  </si>
  <si>
    <t xml:space="preserve">MINISTERIO PÚBLICO</t>
  </si>
  <si>
    <t xml:space="preserve">SERVICIOS PÚBLICOS</t>
  </si>
  <si>
    <t xml:space="preserve">QUIÉN RESULTE RESPONSABLE</t>
  </si>
  <si>
    <t xml:space="preserve">AYUNTAMIENTO</t>
  </si>
  <si>
    <t xml:space="preserve">MINISTERIO PUBLICO</t>
  </si>
  <si>
    <t xml:space="preserve">VS. MA. MERCEDES CARDOSO Y OTRO</t>
  </si>
  <si>
    <t xml:space="preserve">VS. MA. MARGARITA MURILLO PLAZA.</t>
  </si>
  <si>
    <t xml:space="preserve">TRIBUNAL DE CONCILIACIÓN Y ARBITRAJE DEL ESTADO</t>
  </si>
  <si>
    <t xml:space="preserve">JOSÉ FRANCISCO RUIZ LÓPEZ</t>
  </si>
  <si>
    <t xml:space="preserve">ADÁN SOLÍS ORTIZ</t>
  </si>
  <si>
    <t xml:space="preserve">TRIBUNAL DE CONCILIACIÓN Y ARBITRAJE</t>
  </si>
  <si>
    <t xml:space="preserve">JOSÉ LUIS LÓPEZ ALMANZA VS H. AYUNTAMIENTO DE SALVATIERRA, GTO.</t>
  </si>
  <si>
    <t xml:space="preserve">NELSON MARTÍNEZ ANDRADE VS. H. AYUNTAMIENTO</t>
  </si>
  <si>
    <t xml:space="preserve">MOISÉS FLORES ABOYTES VS. H. AYUNTAMIENTO DE SALVATIERRA, GTO.</t>
  </si>
  <si>
    <t xml:space="preserve">FERMIN ZAMORA ESTUDILLO VS H. AYUNTAMIENTO DE SALVATIERRA, GTO.</t>
  </si>
  <si>
    <t xml:space="preserve">ISRAEL LÓPEZ TRONCOSO VS. H. AYUNTAMIENTO </t>
  </si>
  <si>
    <t xml:space="preserve">FABIAN AYALA ALVAREZ VS MUNICIPIO DE SALVATIERRA, GTO.</t>
  </si>
  <si>
    <t xml:space="preserve">MARÍA ISABEL CONTRERAS RODRÍGUEZ VS MUNICIPIO</t>
  </si>
  <si>
    <t xml:space="preserve">PAGO RETROACTIVO Y SUBSECUENTE EN PENSION DE QUINQUENIOS Y DESPENSA</t>
  </si>
  <si>
    <t xml:space="preserve">DESPIDO INJUSTIFICADO</t>
  </si>
  <si>
    <t xml:space="preserve">DESPIDO INJUSTIFICADO- REINSTALACION</t>
  </si>
  <si>
    <t xml:space="preserve">PAGO DE RETROACTIVO Y SUBSECUENTE EN PENSIÓN DE QUINQUENIOS Y DESPENSA</t>
  </si>
  <si>
    <t xml:space="preserve">DESPIDO INJUSTIFICADO-REINSTALACION</t>
  </si>
  <si>
    <t xml:space="preserve">PAGO DE RETROACTIVO Y SUBSECUENTE EN PENSION DE QUINQUENIOS Y DESPENSA</t>
  </si>
  <si>
    <t xml:space="preserve">JESUS SANTOYO GAMEZ VS H. AYUNTAMIENTO DE SALVATIERRA, GTO.</t>
  </si>
  <si>
    <t xml:space="preserve">GERARDO PRADO SERRANO VS H. AYUNTAMIENTO DE SALVATIERRA, GTO.</t>
  </si>
  <si>
    <t xml:space="preserve">LEONEL QUINTANA SANCHEZ VS H. AYUNTAMIENTO DE SALVATIERRA, GTO.</t>
  </si>
  <si>
    <t xml:space="preserve">EMMANUEL OLIVER CORNEJO CORNEJO VS H. AYUNTAMIENTO DE SALVATIERRA, GTO.</t>
  </si>
  <si>
    <t xml:space="preserve">CLAUDIA NELLY HERNANDEZ FLORES VS H. AYUNTAMIENTO DE SALVATIERRA, GTO.</t>
  </si>
  <si>
    <t xml:space="preserve">ROBERTO ALFONSO RIVERA VS H. AYUNTAMIENTO DE SALVATIERRA, GTO.</t>
  </si>
  <si>
    <t xml:space="preserve">RICARDO SANTOYO GAMEZ VS H. AYUNTAMIENTO DE SALVATIERRA, GTO.</t>
  </si>
  <si>
    <t xml:space="preserve">MA. DEL CARMEN AGUILAR PATIÑO VS H. AYUNTAMIENTO DE SALVATIERRA, GTO.</t>
  </si>
  <si>
    <t xml:space="preserve">IRMA MOLINA RODRIGUEZ VS H. AYUNTAMIENTO DE SALVATIERRA, GTO.</t>
  </si>
  <si>
    <t xml:space="preserve">MARIA MANUELITA CAMARGO BAUTISTA VS H. AYUNTAMIENTO DE SALVATIERRA, GTO.</t>
  </si>
  <si>
    <t xml:space="preserve">ALICIA FLORES CENTENO VS H. AYUNTAMIENTO DE SALVATIERRA, GTO.</t>
  </si>
  <si>
    <t xml:space="preserve">YATZIRI MENDOZA JIMENEZ VS H. AYUNTAMIENTO DE SALVATIERRA, GTO.</t>
  </si>
  <si>
    <t xml:space="preserve">ROSALBA GANDARA LOE VS H. AYUNTAMIENTO DE SALVATIERRA, GTO.</t>
  </si>
  <si>
    <t xml:space="preserve">ROBERTO MEDINA MARTINEZ VS H. AYUNTAMIENTO DE SALVATIERRA, GTO.</t>
  </si>
  <si>
    <t xml:space="preserve">TIMOTEA GONZALEZ ORTIZ VS H. AYUNTAMIENTO DE SALVATIERRA, GTO.</t>
  </si>
  <si>
    <t xml:space="preserve">MELQUIADES GONZALEZ GAYTAN VS H. AYUNTAMIENTO DE SALVATIERRA, GTO.</t>
  </si>
  <si>
    <t xml:space="preserve"> MARCO ANTONIO RODRIGUEZ LOPEZ VS H.AYUNTAMIENTO DE SALVATIERRA, GTO.</t>
  </si>
  <si>
    <t xml:space="preserve">ROSA ARELLANO NAVA VS H. AYUNTAMIENTO DE SALVATIERRA, GTO.</t>
  </si>
  <si>
    <t xml:space="preserve">J. JESUS GANTES RAMIREZ VS H. AYUNTAMIENTO DE SALVATIERRA, GTO.</t>
  </si>
  <si>
    <t xml:space="preserve">MARIA JUANA CAMARGO BAUTISTA VS H. AYUNTAMIENTO DE SALVATIERRA, GTO.</t>
  </si>
  <si>
    <t xml:space="preserve">MA. CARMEN GALVAN PARRA Y ROSA MARIA CISNEROS RANGEL VS H. AYUNTAMIENTO DE SALVATIERRA, GTO.</t>
  </si>
  <si>
    <t xml:space="preserve">AURORA CRUZ LOPEZ VS H. AYUNTAMIENTO DE SALVATIERRA, GTO.</t>
  </si>
  <si>
    <t xml:space="preserve">ISRAEL LOPEZ TRONCOSO VS H. AYUNTAMIENTO DE SALVATIERRA, GTO.</t>
  </si>
  <si>
    <t xml:space="preserve"> GERALDIN GONZALEZ RUVALCABA VS H. AYUNTAMIENTO DE SALVATIERRA, GTO.</t>
  </si>
  <si>
    <t xml:space="preserve">BEATRIZ MUÑOZ GUZMAN, JUDITH CARRILLO MEDINA Y OTRA VS H. AYUNTAMIENTO DE SALVATIERRA, GUANAJUATO.</t>
  </si>
  <si>
    <t xml:space="preserve">TRIBUNAL DE CONCILIACION Y ARBITRAJE DEL ESTADO.</t>
  </si>
  <si>
    <t xml:space="preserve">M. CARMEN GALVAN PARRA VS H. AYUNTAMIENTO DEL MUNICIPIO DE SALVATIERRA, GUANAJUATO.</t>
  </si>
  <si>
    <t xml:space="preserve">MONICA VERA GARCIA VS H. AYUNTAMIENTO DEL MUNICIPIO DE SALVATIERRA, GUANAJUATO.</t>
  </si>
  <si>
    <t xml:space="preserve">ADRIANA ROSILLO FLORES VS H. AYUNTAMIENTO DE SALVATIERRA, GUANAJUATO.</t>
  </si>
  <si>
    <t xml:space="preserve">OMAR EDUARDO LULE LULE VS H. AYUNTAMIENTO DEL MUNICIPIO DE SALVATIERRA, GTO.</t>
  </si>
  <si>
    <t xml:space="preserve">MARCO ANTONIO VILLALOBOS CAMARENA VS H. AYUNTAMIENTO DEL MUNICIPIO DE SALVATIERRA, GTO</t>
  </si>
  <si>
    <t xml:space="preserve">MA. EUSTACIA VILLANUEVA BRITO VS H. AYUNTAMIENTO DEL MUNICIPIO DE SALVATIERRA, GUANAJUATO.</t>
  </si>
  <si>
    <t xml:space="preserve">AURORA CRUZ LOPEZ  VS H. AYUNTAMIENTO DEL MUNICIPIO DE SALVATIERRA, GUANAJUATO.</t>
  </si>
  <si>
    <t xml:space="preserve">TRIBUNAL DE CONCILIACIÓN Y ARBITRAJE DE GTO.</t>
  </si>
  <si>
    <t xml:space="preserve">JORGE LUIS RICO GARCÍA VS AYUNTAMIENTO DE SALVATIERRA.</t>
  </si>
  <si>
    <t xml:space="preserve">TRIBUNAL DE CONCILACILIACIÓN Y ARBITRAJE DEL ESTADO DE GUANAJUATO</t>
  </si>
  <si>
    <t xml:space="preserve">SINDICATO CONSTITUYENTE DR. FRANCISCO DIAZ BARRIGA DE TRABAJADORES AL SERVICIO DEL MUNICIPIO DE SALVATIERRA, GUANAJUATO</t>
  </si>
  <si>
    <t xml:space="preserve">TRIBUNAL DE CONCILIACION Y ARBITRAJE DEL ESTADO DE GUNAJUATO.</t>
  </si>
  <si>
    <t xml:space="preserve">MA. MARGARITA CARDOSO HERNANDEZ, CONYUGE SUPERSTITE DEL TRABAJADOR FALLECIDO FILIBERTO MARTINEZ CORONA</t>
  </si>
  <si>
    <t xml:space="preserve">JUZGADO 4º. DE DISTRITO EN EDO DE MEX. EN NAUCALPAN </t>
  </si>
  <si>
    <t xml:space="preserve">NUEVA ELEKTRA DEL MILENIO</t>
  </si>
  <si>
    <t xml:space="preserve">JUEZ DE DITRITO DE LEON GTO.</t>
  </si>
  <si>
    <t xml:space="preserve">JOSE RAYMUNDO SANDOVAL BAUTISTA Y OTROS</t>
  </si>
  <si>
    <t xml:space="preserve">AYUNTAMIENTOS</t>
  </si>
  <si>
    <t xml:space="preserve">SE SOBRESEE JUICIO, EN CONSECUENTA EL QUEJOSO PROMUEVE REVISION DE AMPARO</t>
  </si>
  <si>
    <t xml:space="preserve">MOISES FLORES ABOYTES VS. TESORERO MUNICIPAL</t>
  </si>
  <si>
    <t xml:space="preserve">JUZGADO SEGUNDO DE DISTRITO CON SEDE EN CELAYA, GTO.</t>
  </si>
  <si>
    <t xml:space="preserve">ROQUE LÓPEZ MARTÍNEZ</t>
  </si>
  <si>
    <t xml:space="preserve">SE DIFIERE AUDIENCIA CONSTITUCIONAL POR OMISION EN EL ENVIO DE CONSTANCIAS DE LA AUTORIDAD RESPONSABLE. </t>
  </si>
  <si>
    <t xml:space="preserve">JOSE JUAN FLORES DURAN VS. H. AYUNTAMIENTO DE SALVATIERRA, GTO., Y DIRECTOR DE SEGURIDAD PUBLICA, MOVILIDAD Y TRANSPORTE PUBLICO.</t>
  </si>
  <si>
    <t xml:space="preserve">JUZGADO QUINTO DE DISTRITO DE CUERNAVACA, MORELOS.</t>
  </si>
  <si>
    <t xml:space="preserve">WAL-MART VS AYUNTAMIENTO DE SALVATIERRA.</t>
  </si>
  <si>
    <t xml:space="preserve">JUZGADO QUINTO DE DISTRITO SEDE CELAYA, GUANAJUATO FECHA PARA LA AUDIENCIA CONSTITUCIONAL</t>
  </si>
  <si>
    <t xml:space="preserve">AT&amp;T</t>
  </si>
  <si>
    <t xml:space="preserve">TESORERO MUNICIPAL Y OTRAS AUTORIDADES</t>
  </si>
  <si>
    <t xml:space="preserve">JUEZ NOVENO DE DISTRITO EN EL ESTADO DE MORELOS.</t>
  </si>
  <si>
    <t xml:space="preserve">WALMART DE MÉXICO</t>
  </si>
  <si>
    <t xml:space="preserve">VS.</t>
  </si>
  <si>
    <t xml:space="preserve">AYUNTAMIENTO DE SALVATIERRA.</t>
  </si>
  <si>
    <t xml:space="preserve">JUEZ DÉCIMO PRIMERO DE DISTRITO</t>
  </si>
  <si>
    <t xml:space="preserve">AT&amp;T Cellular, S. de R.L. de C.V</t>
  </si>
  <si>
    <t xml:space="preserve">EN EL ESTADO DE MEXICO</t>
  </si>
  <si>
    <t xml:space="preserve">JUZGADO PRIMERO DE DISTRITO EN EL ESTADO DE MÉXICO</t>
  </si>
  <si>
    <t xml:space="preserve">Grupo Nueva Elektra del milenio S.A. de C.V</t>
  </si>
  <si>
    <t xml:space="preserve">TESORERIA DE SALVATIERRA.</t>
  </si>
  <si>
    <t xml:space="preserve">JUZGADO PRIMER COLEGIADO EN MATERIA PENAL DEL DECIMOSEXTO CIRCUITO.</t>
  </si>
  <si>
    <t xml:space="preserve">Y</t>
  </si>
  <si>
    <t xml:space="preserve">DIRECCIÓN DE FISCALIZACIÓN.</t>
  </si>
  <si>
    <t xml:space="preserve">SE DIO CONTESTACIÓN A LA DEMANDA DE AMPARO</t>
  </si>
  <si>
    <t xml:space="preserve">SE FIJARON LAS 09:50 HORAS DEL DÍA 30 DE MARZO DE 2021 PARA QUE TENGA VERIFICATIVO LA AUDIENCIA CONSTITUCIONAL</t>
  </si>
  <si>
    <t xml:space="preserve">TERORERO MUNICIPAL Y OTRAS AUTORIDADES</t>
  </si>
  <si>
    <t xml:space="preserve">SE TUVO POR NO INTERPUESTA DEMANDA DE AMPARO, DERIVADO DE QUE NO SE PASÓ POR PARTE DE PRESIDENCIA MUNICIPAL CUANDO SE LE NOTIFICÓ LA PREVENCIÓN QUE REALIZÓ EL JUZGADO DE DISTRITO</t>
  </si>
  <si>
    <t xml:space="preserve">PRESIDENTE MUNICIPAL</t>
  </si>
  <si>
    <t xml:space="preserve">SALA REGIONAL III DEL TRIBUNAL FEDERAL DE JUSTICIA ADMINISTRATIVA SEDE CELAYA, GUANAJUATO</t>
  </si>
  <si>
    <t xml:space="preserve">SE HA ESTADO DIFIRIENDO AUDIENCIA CONSTITUCIONAL DERIVADO DE QUE AÚN NO HAN SIDO NOTIFICADAS TODAS LAS AUTORIDADES RESPONSABLES</t>
  </si>
  <si>
    <t xml:space="preserve">SALA REGIONAL III</t>
  </si>
  <si>
    <t xml:space="preserve">DEL TRIBUNAL FEDERAL DE JUSTICIA ADMINISTRATIVA SEDE CELAYA, GUANAJUATO</t>
  </si>
  <si>
    <t xml:space="preserve">JUZGADO QUINTO DE DISTRITO SEDE CELAYA, GUANAJUATO</t>
  </si>
  <si>
    <t xml:space="preserve">MENOR</t>
  </si>
  <si>
    <t xml:space="preserve">AYUNTAMIENTO Y DIRECTOR DE OBRAS PÚBLICAS</t>
  </si>
  <si>
    <t xml:space="preserve">CARLOS NAVA</t>
  </si>
  <si>
    <t xml:space="preserve">MUNICIPIO </t>
  </si>
  <si>
    <t xml:space="preserve">COTAS</t>
  </si>
  <si>
    <t xml:space="preserve">SUBPROCURADURIA “e” DE DERECHOS HUMANOS, SEDE EN ACAMBARO, GUANAJUATO</t>
  </si>
  <si>
    <t xml:space="preserve">SERVICIOS PÚBLIOS </t>
  </si>
  <si>
    <t xml:space="preserve">VS. ALFREDO GARCÍA RAMIREZ.</t>
  </si>
  <si>
    <t xml:space="preserve">Instructivo</t>
  </si>
  <si>
    <r>
      <rPr>
        <b val="true"/>
        <sz val="8"/>
        <color rgb="FF000000"/>
        <rFont val="Arial"/>
        <family val="2"/>
      </rPr>
      <t xml:space="preserve">NOMBRE:</t>
    </r>
    <r>
      <rPr>
        <sz val="8"/>
        <color rgb="FF000000"/>
        <rFont val="Arial"/>
        <family val="2"/>
      </rPr>
      <t xml:space="preserve"> El tipo de pasivo contingente.</t>
    </r>
  </si>
  <si>
    <r>
      <rPr>
        <b val="true"/>
        <sz val="8"/>
        <color rgb="FF000000"/>
        <rFont val="Arial"/>
        <family val="2"/>
      </rPr>
      <t xml:space="preserve">CONCEPTO:</t>
    </r>
    <r>
      <rPr>
        <sz val="8"/>
        <color rgb="FF000000"/>
        <rFont val="Arial"/>
        <family val="2"/>
      </rPr>
      <t xml:space="preserve"> Descripción del pasivo contingente.</t>
    </r>
  </si>
  <si>
    <r>
      <rPr>
        <sz val="8"/>
        <color rgb="FF003366"/>
        <rFont val="Arial"/>
        <family val="2"/>
      </rPr>
      <t xml:space="preserve">Nota: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b val="true"/>
        <vertAlign val="superscript"/>
        <sz val="9.6"/>
        <color rgb="FF003366"/>
        <rFont val="Arial"/>
        <family val="2"/>
      </rPr>
      <t xml:space="preserve">1</t>
    </r>
  </si>
  <si>
    <t xml:space="preserve">Definición de Pasivo Contingente:</t>
  </si>
  <si>
    <t xml:space="preserve">Un pasivo contingente es:</t>
  </si>
  <si>
    <r>
      <rPr>
        <b val="true"/>
        <sz val="9.6"/>
        <color rgb="FF000000"/>
        <rFont val="Arial"/>
        <family val="2"/>
      </rPr>
      <t xml:space="preserve">a)</t>
    </r>
    <r>
      <rPr>
        <sz val="8"/>
        <color rgb="FF000000"/>
        <rFont val="Arial"/>
        <family val="2"/>
      </rPr>
      <t xml:space="preserve"> Una obligación posible, surgida a raíz de sucesos pasados, cuya existencia ha de ser confirmada sólo por la ocurrencia, o en su caso, por la no ocurrencia, de uno o más eventos inciertos en el futuro, que no están enteramente bajo el control de la entidad; o bien</t>
    </r>
  </si>
  <si>
    <r>
      <rPr>
        <b val="true"/>
        <sz val="9.6"/>
        <color rgb="FF000000"/>
        <rFont val="Arial"/>
        <family val="2"/>
      </rPr>
      <t xml:space="preserve">b)</t>
    </r>
    <r>
      <rPr>
        <sz val="8"/>
        <color rgb="FF000000"/>
        <rFont val="Arial"/>
        <family val="2"/>
      </rPr>
      <t xml:space="preserve"> Una obligación presente, surgida a raíz de sucesos pasados, que no se ha reconocido contablemente porque:</t>
    </r>
  </si>
  <si>
    <t xml:space="preserve">(i) no es probable que la entidad tenga que satisfacerla, desprendiéndose de recursos que incorporen beneficios económicos; o bien</t>
  </si>
  <si>
    <t xml:space="preserve">(ii) el importe de la obligación no pueda ser medido con la suficiente fiabilidad.</t>
  </si>
  <si>
    <t xml:space="preserve">Aplica a:</t>
  </si>
  <si>
    <t xml:space="preserve">Impreso y/o digital</t>
  </si>
  <si>
    <t xml:space="preserve">Restricción:</t>
  </si>
  <si>
    <t xml:space="preserve">Ninguna</t>
  </si>
  <si>
    <r>
      <rPr>
        <b val="true"/>
        <i val="true"/>
        <vertAlign val="superscript"/>
        <sz val="9.6"/>
        <color rgb="FF003366"/>
        <rFont val="Arial"/>
        <family val="2"/>
      </rPr>
      <t xml:space="preserve">1</t>
    </r>
    <r>
      <rPr>
        <i val="true"/>
        <sz val="8"/>
        <color rgb="FF000000"/>
        <rFont val="Arial"/>
        <family val="2"/>
      </rPr>
      <t xml:space="preserve"> Capítulo VII del Manual de Contabilidad Gubernamental.</t>
    </r>
  </si>
  <si>
    <t xml:space="preserve">JUICIOS  Y PROCEDIMIENTOS TRAMITADOS EN LA DIRECCION DE ASUNTOS JURIDICOS.</t>
  </si>
  <si>
    <t xml:space="preserve">TIPO DE JUICIO</t>
  </si>
  <si>
    <t xml:space="preserve">NUMERO DE EXPEDIENTE</t>
  </si>
  <si>
    <t xml:space="preserve">PRESTACIONES RECLAMADAS O ACTO DE AUTORIDAD</t>
  </si>
  <si>
    <t xml:space="preserve">ESTATUS EN EL QUE SE ENCUENTRA.</t>
  </si>
  <si>
    <t xml:space="preserve">S/N</t>
  </si>
  <si>
    <t xml:space="preserve">RECLAMACIÓN DE FIANZAS 1923412 Y 1923428</t>
  </si>
  <si>
    <t xml:space="preserve">SE PAGÓ POR PARTE DE LA AFIANZADORA LAS CANTIDADES DE $344,727.77 Y $61,522.00</t>
  </si>
  <si>
    <t xml:space="preserve">EN FECHA 19 DE MARZO DE 2020 REALIZÓ LA AFIANZADORA PAGO EL RESTANTE DE LA PÓLIZA DE CUMPLIMIENTO POR LA CANTIDAD DE $100,378.00</t>
  </si>
  <si>
    <t xml:space="preserve">SE PAGARON LAS DOS PÓLIZAS DE GARANTIA (ANTICIPO Y CUMPLIMIENTO)</t>
  </si>
  <si>
    <t xml:space="preserve">EXPEDIENTE 16/18</t>
  </si>
  <si>
    <t xml:space="preserve">PAGO DE INDEMNIZACIÓN Y PRESTACIONES LABORALES</t>
  </si>
  <si>
    <t xml:space="preserve">SE INTERPUSO AMPARO EN AMBOS </t>
  </si>
  <si>
    <t xml:space="preserve">R.R.63/3ª SALA/19</t>
  </si>
  <si>
    <t xml:space="preserve">RR 64/3ª. SALA/19, SE PRENTARA AMPARO  ADHESIVO 9/10/2019.</t>
  </si>
  <si>
    <t xml:space="preserve">EXPEDIENTE 14/18</t>
  </si>
  <si>
    <t xml:space="preserve">PAGADO POR CONVENIO DEL H. AYUNTAMIENTO.</t>
  </si>
  <si>
    <t xml:space="preserve">FINIQUITADO.</t>
  </si>
  <si>
    <t xml:space="preserve">ADMINISTRATIVO.</t>
  </si>
  <si>
    <t xml:space="preserve">EXPEDIENTE 08/16</t>
  </si>
  <si>
    <t xml:space="preserve">BPAGO DE INDEMNIZACIÓN Y PRESTACIONES LABORALES</t>
  </si>
  <si>
    <t xml:space="preserve">TIENE</t>
  </si>
  <si>
    <t xml:space="preserve">CUMPLIMIENTO DE LA SENTENCIA. </t>
  </si>
  <si>
    <t xml:space="preserve">ARCHIVO</t>
  </si>
  <si>
    <t xml:space="preserve">EXP. 13/17</t>
  </si>
  <si>
    <t xml:space="preserve">RECURSO DE REVISIÓN SENTENCIA  FAVOR  ARCHÍVESE.</t>
  </si>
  <si>
    <t xml:space="preserve">EXP. 18/17</t>
  </si>
  <si>
    <t xml:space="preserve">PAGO DE MULTA DE FISCALIZACIÓN</t>
  </si>
  <si>
    <t xml:space="preserve">R.R. 254/4ª Sala/16 SENTENCIA FAVORABLE AL ACTOR. 03/09/19. ARCHIVESE</t>
  </si>
  <si>
    <t xml:space="preserve">CHECAR EN EL TRIBUNAL</t>
  </si>
  <si>
    <t xml:space="preserve">EXP. 212/SALA ESPECIALIZADA/18</t>
  </si>
  <si>
    <t xml:space="preserve"> NULIDAD DEL ACTO ADMINISTRATIVO: PROCEDIMIENTO DE RESPONSABILIDAD ADVA.</t>
  </si>
  <si>
    <t xml:space="preserve">CUMPLIMIENTO DE SENTENCIA. SE ESPERA ACUERDO DE ARCHIVO DEFINITIVO.</t>
  </si>
  <si>
    <t xml:space="preserve">CHECAR EN EL TRIUNAL</t>
  </si>
  <si>
    <t xml:space="preserve">164/ SALA ESPECIALIZADA/18</t>
  </si>
  <si>
    <t xml:space="preserve">NULIDAD DEL ACTO ADMINISTRATIVO: PROCEDIMIENTO DE RESPONSABILIDAD ADVA</t>
  </si>
  <si>
    <t xml:space="preserve">CUMPLIMIENTO DE SENTENCIA EN ESPERA ACUERDO DEL ARCHIVO DEFINITIVO.</t>
  </si>
  <si>
    <t xml:space="preserve">EXP. 1771/4ª. SALA/18</t>
  </si>
  <si>
    <t xml:space="preserve">SE FIRMO Y RATIFICO CONVENIO DE CUMPLIMIENTO DE SENTENCIA 19/09/2019.</t>
  </si>
  <si>
    <t xml:space="preserve">1830/2ª.SALA/2018</t>
  </si>
  <si>
    <t xml:space="preserve">PAGO DE INDEMNIZACIÓN Y PRESTACIONES LABORALES </t>
  </si>
  <si>
    <t xml:space="preserve">SE CONFIRMA EL ACUERDO DE FECHA 12 DE SEPTIEMBRE DEL 2019, EN RECURSO DE RECLAMACIÓN.</t>
  </si>
  <si>
    <t xml:space="preserve">663/4ᵃSALA/16</t>
  </si>
  <si>
    <t xml:space="preserve">NULIDAD</t>
  </si>
  <si>
    <t xml:space="preserve">SE CONTESTO REQUERIMIENTO SOBRE CUMPLIMIENTO DE SENTENCIA. 07/10/2019</t>
  </si>
  <si>
    <t xml:space="preserve">SE MANIFIESTA SU CONFRMIDAD EN LO QUE RESPECTA AL CUMPLIMIENTO QUE LA DEMANDA HA REALIZADO EN RELACION A LA SENTENCIA DE LA FECHA 07 DE JUNIO DE 2017</t>
  </si>
  <si>
    <t xml:space="preserve">2260/3ª. SALA/16</t>
  </si>
  <si>
    <t xml:space="preserve">SE CUMPLIMENTÓ SENTENCIA. ARCHIVO DEFINITIVO</t>
  </si>
  <si>
    <t xml:space="preserve">EXP. 493/4ª. SALA/19</t>
  </si>
  <si>
    <t xml:space="preserve"> JUICIO DE NULIDAD.</t>
  </si>
  <si>
    <t xml:space="preserve">SE TIENE PENDIENTE  LA INSCRIPCIÓN RETROACTIVA AL IMSS, PREVIOS TRÁMITES DEL AYUNTAMIENTO</t>
  </si>
  <si>
    <t xml:space="preserve">3151/18-10-01-9-OT</t>
  </si>
  <si>
    <t xml:space="preserve">MEDIANTE OFICIO SHA/353/2019 SE INFORMÓ POR PARTE DE SECRETARIA DEL AYUNTAMIENTO LA SENTENCIA DE FECHA 12 DE NOVIEMBRE DE 2018, MISMA QUE VÍA TELEFÓNICA REFIEREN EN EL TRIBUNAL QUE YA CAUSÓ EJECUTORIA, LA MISMA NO SE TIENE CONOCIMIENTO QUE SE HAYA REMITIDO A ESTA DIRECCIÓN, SE DESPRENDE DE LA SENTENCIA QUE NO SE DIO CONTESTACIÓN POR PARTE DE LOS FUNCIONARIOS DE LA ADMINISTRACIÓN PASADA</t>
  </si>
  <si>
    <t xml:space="preserve">Mediante acuerdo de fecha 18 de Mayo de 2021. Notificado el 26 de Mayo de 2021 se tuvo al Presidente y Sindico cumpliendo con la sentencia.</t>
  </si>
  <si>
    <t xml:space="preserve">SE PRESENTARON DOS DEMANDAS DE AMPARO</t>
  </si>
  <si>
    <t xml:space="preserve">*(VER APARTADO DE AMPAROS)</t>
  </si>
  <si>
    <t xml:space="preserve">ARCHIVO.</t>
  </si>
  <si>
    <t xml:space="preserve">EXP.07/15 ORIGEN</t>
  </si>
  <si>
    <t xml:space="preserve">NEGATIVA FICTA PAGO DE PENSIÓN INCAPACIDAD</t>
  </si>
  <si>
    <t xml:space="preserve">R.R.81/2ª SALA/18 SE PRESENTARON MANIFESTACIONES 30/05/18.</t>
  </si>
  <si>
    <t xml:space="preserve">R.R. 81/2ª. SALA/18</t>
  </si>
  <si>
    <t xml:space="preserve">EXP 18/SALA ESPECIALIZADA/17</t>
  </si>
  <si>
    <t xml:space="preserve">NULIDAD DE ACTO ADMINISTRATIVO</t>
  </si>
  <si>
    <t xml:space="preserve">SE RESUELVE AMPARO SE ESPERA ACUERDO DEL TRIBUNAL.</t>
  </si>
  <si>
    <t xml:space="preserve">EXP 2029/2ª. SALA/17</t>
  </si>
  <si>
    <t xml:space="preserve">PAGO DE INDEMNIZACIÓN, Y DEMÁS PRESTACIONES LABORALES</t>
  </si>
  <si>
    <t xml:space="preserve">SE CONTESTO AMPLIACION DE DEMANDA</t>
  </si>
  <si>
    <t xml:space="preserve">EXP. 601/4. SALA/19, MAGISTRADO PROPIETARIO LICENCIADO JOSE CUAUHTEMOC CHAVEZ MUÑOZ,</t>
  </si>
  <si>
    <t xml:space="preserve">NULIDAD DEL ACTO ADMINISTRATIVO</t>
  </si>
  <si>
    <t xml:space="preserve">SE RELAILIZO CONVENIO CON EL MUNICIPIO. PAGADO EL 30 DE ABRIL DEL 2020.</t>
  </si>
  <si>
    <t xml:space="preserve">SE DIO VISTA A LA ACTORA PARA QUE MANIFIESTE SI RATIFICA EL CONVENIO</t>
  </si>
  <si>
    <t xml:space="preserve">EXP. 2261/4.SALA/16, MAGISTRADO PROPIETARIO LICENCIADO JOSE CUAUHTEMOC CHAVEZ MUÑOZ,</t>
  </si>
  <si>
    <t xml:space="preserve">R. DE RECLAMACIÓN 372/19 IMPROCEDENTE R DE RECLAMACIÓN 371/19 EN ESPERA DE SENTENCIA.</t>
  </si>
  <si>
    <t xml:space="preserve"> ADMINISTRATIVO</t>
  </si>
  <si>
    <t xml:space="preserve">451/3. SALA/19</t>
  </si>
  <si>
    <t xml:space="preserve">SENTENCIA DESFAVORABLE AL MUNICIPIO. PAGO EN CONVENIO CF/DAJ/099/2020</t>
  </si>
  <si>
    <t xml:space="preserve">1048/2.SALA/19</t>
  </si>
  <si>
    <t xml:space="preserve">SE FIRMA CONVENIO 27/05/2019,  Y SE PRESENTA DESISTIMIENTO POR PARTE DEL ACTOR.</t>
  </si>
  <si>
    <t xml:space="preserve">770/2. SALA/17</t>
  </si>
  <si>
    <t xml:space="preserve">NULIDAD DE BOLETA DE INFRACCIÓN</t>
  </si>
  <si>
    <t xml:space="preserve">SE PRESENTO CUMPLIMIENTO DE SENTENCIA 25/09/2019..</t>
  </si>
  <si>
    <t xml:space="preserve">SE CUMPLIO SENTENCIA EN FECHA 17 DE NOVIEMBRE DEL 2020 Y SE ASIGNO CHEQUE POR LA CANTIDAD DE $2,001.00</t>
  </si>
  <si>
    <t xml:space="preserve">001/19</t>
  </si>
  <si>
    <t xml:space="preserve">SENTENCIA EN FAVOR AL MUNICIPIO, EN ESPERA CAUSE ESTADO.</t>
  </si>
  <si>
    <t xml:space="preserve"> CHECAR EN EL JUZGADO</t>
  </si>
  <si>
    <t xml:space="preserve">NULIDAD DEL ACTO. BOLETA DE INFRACCIÓN</t>
  </si>
  <si>
    <t xml:space="preserve">SE DICTA SENTENCIA DESFAVORABLE AL MUNICIPIO DE NULIDAD DE BOLETA DE INFRACCIÓN</t>
  </si>
  <si>
    <t xml:space="preserve">001/2019 RECURSO DE INCONFORMIDAD.</t>
  </si>
  <si>
    <t xml:space="preserve">RECURSO DE INCONFORMIDAD INTERPUESTO ANTE EL PRESIDENTE MUNICIPAL.</t>
  </si>
  <si>
    <t xml:space="preserve">PENDIENTE SE CUMPLIÓ LA SENTENCIA.MEDIANTE CONVENIO DE PAGO.</t>
  </si>
  <si>
    <t xml:space="preserve">2261/4ᵃSALA/16</t>
  </si>
  <si>
    <t xml:space="preserve">NULIDAD DE ACTO.</t>
  </si>
  <si>
    <t xml:space="preserve">R. DE RECL 372/19 IMPR,R DE RECLAMACION  371/19 EN ESP. DE SENTENCIA.</t>
  </si>
  <si>
    <t xml:space="preserve">1612/3ᵃSALA/</t>
  </si>
  <si>
    <t xml:space="preserve">NULIDAD DE ACTO</t>
  </si>
  <si>
    <t xml:space="preserve">SENTENCIA FAVORABLE AL MUNICIPIO.</t>
  </si>
  <si>
    <t xml:space="preserve">14/4ᵃSALA/14</t>
  </si>
  <si>
    <t xml:space="preserve">NULIDAD DE BOLETA DE INFRACCIÓN.</t>
  </si>
  <si>
    <t xml:space="preserve">002/2019</t>
  </si>
  <si>
    <t xml:space="preserve">DEMANDA DE NULIDAD DE BOLETA DE INFRACCIÓN</t>
  </si>
  <si>
    <t xml:space="preserve">SE PRESENTO LA CONTESTACIÓN DE LA DEMANDA 29/09/2019.</t>
  </si>
  <si>
    <t xml:space="preserve">CHECAR EN JUZGADO</t>
  </si>
  <si>
    <t xml:space="preserve">003/2019</t>
  </si>
  <si>
    <t xml:space="preserve">PAGO DE INDEMINZACIÓN Y DEMAS PRESTACIONES LABORALES.</t>
  </si>
  <si>
    <t xml:space="preserve">SE REALIZÓ CONVENIO CON EL MUNICIPIO. PAGADO EL 31 DE ENERO DEL 2020.</t>
  </si>
  <si>
    <t xml:space="preserve">1030/4ª. SALA/2017</t>
  </si>
  <si>
    <t xml:space="preserve">NULIDAD.</t>
  </si>
  <si>
    <r>
      <rPr>
        <sz val="9"/>
        <color rgb="FF000000"/>
        <rFont val="Calibri"/>
        <family val="2"/>
      </rPr>
      <t xml:space="preserve">SE EMITE </t>
    </r>
    <r>
      <rPr>
        <b val="true"/>
        <sz val="9"/>
        <color rgb="FF000000"/>
        <rFont val="Calibri"/>
        <family val="2"/>
      </rPr>
      <t xml:space="preserve">RESOLUCION DESFAVORABLE</t>
    </r>
    <r>
      <rPr>
        <sz val="9"/>
        <color rgb="FF000000"/>
        <rFont val="Calibri"/>
        <family val="2"/>
      </rPr>
      <t xml:space="preserve"> PARA EL MUNICIPIO, SE CONDENA A ESTE AL PAGO DE PRESTACIONES JURIDICO INDEMNIZATORIAS Y AL PAGO DE PENSION POR CAUSA DE MUERTE, SE DECLARA FIRME LA RESOLUCION y SE SOLICITA AL TRIBUNAL DE JUSTICIA ADMINISTRATIVA PROPORCIONE EL NOMBRE DE LA PERSONA BENEFICIARIA DEL TITULO MERCANTIL QUE AMPARARA EL PAGO DE PENSION RETROACTIVA DE LA FECHA DE FALLECIMIENTO DEL TRABAJADOR QUE GENERO EL DERECHO Y HASTA EL DIA QUE COMENZO A PERCIBIR DICHO CONCEPTO EL ESPOSO SUPERSTITE DE LA FINADA TRABAJADORA EN CONCURRENCIA CON DIVERSAS MENORES DE EDAD. </t>
    </r>
  </si>
  <si>
    <t xml:space="preserve">1663/3ª. SALA/2018</t>
  </si>
  <si>
    <t xml:space="preserve">SE INICIA PROCEDIMIENTO ADMINISTRATIVO DE REVERSION, RESPECTO DE INMUEBLE DONADO A LA ASOCIACION CIVIL, PROVIAMA SALVATIERRRA, A.C., SE DICTA RESOLUCION FAVORABLE AL MUNICIPIO DE SALVATIERRA, GTO|.</t>
  </si>
  <si>
    <t xml:space="preserve">004/19</t>
  </si>
  <si>
    <t xml:space="preserve">SENTENCIA DESFAVORABLE AL MUNICIPIO. SE ANULO INFRACCIÓN.</t>
  </si>
  <si>
    <t xml:space="preserve">204/1ª. SALA/2018</t>
  </si>
  <si>
    <t xml:space="preserve">SE OBTUVO RESOLUCION FAVORABLE PARA EL MUNICIPIO DE SALVATIERRA, GUANAJUATO. </t>
  </si>
  <si>
    <t xml:space="preserve">ORDINARIO CIVIL</t>
  </si>
  <si>
    <t xml:space="preserve">1058/2014</t>
  </si>
  <si>
    <t xml:space="preserve">PAGO DE DAÑOS Y PERJUICIOS.</t>
  </si>
  <si>
    <t xml:space="preserve">EXPEDIENTES REMITIDOS POR LA AUDITORIA PARA LA EJECUCIÓN DE SENTENCIA.</t>
  </si>
  <si>
    <t xml:space="preserve">19/4ᵃSALA/14</t>
  </si>
  <si>
    <t xml:space="preserve">SE PRESENTA AMPARO.</t>
  </si>
  <si>
    <t xml:space="preserve">1654/3ᵃSALA/2019</t>
  </si>
  <si>
    <t xml:space="preserve">SE CONTESTA LA DEMANDA.</t>
  </si>
  <si>
    <t xml:space="preserve">.06/2020</t>
  </si>
  <si>
    <t xml:space="preserve">SE DICTÓ SENTENCIA FAVORABLE ALMUNICIPIO EN FECHA 19 DE ENERO DE 2021.</t>
  </si>
  <si>
    <t xml:space="preserve">(CESE DEL CARGO DE POLICIA)</t>
  </si>
  <si>
    <t xml:space="preserve">EN FECHA 24 DE FEBRERO DE 2021 SE ADMITIO EL RECURSO DE REVISION PROMOVIDO POR EL ACTOR.</t>
  </si>
  <si>
    <t xml:space="preserve">ABRIL DE 2021. R.R. 102/3ª SALA/2021. Juan Cabañas promovió recurso de revisión.</t>
  </si>
  <si>
    <t xml:space="preserve">SENTENCIA DESFAVORABLE AL MUNICIPIO.</t>
  </si>
  <si>
    <t xml:space="preserve">1451/3SALA/2019</t>
  </si>
  <si>
    <t xml:space="preserve">SE DICTÓ SENTENCIA, NEGATIVA FICTA Y SE ORDENA DAR CONTESTACIÓN AL ACTOR NOTIFICANDOLE LO REQUISITOS PARA EL PERMISO.</t>
  </si>
  <si>
    <t xml:space="preserve">1220/3SALA/19</t>
  </si>
  <si>
    <t xml:space="preserve">DECLARATORIA DE BENEFICIARIOS</t>
  </si>
  <si>
    <t xml:space="preserve">SE DECLARÓ A ROSA RAMIREZ RAMIREZ BEBFICIARIA.</t>
  </si>
  <si>
    <t xml:space="preserve">SE SOBRESEE JUICIO.</t>
  </si>
  <si>
    <t xml:space="preserve">NULIDAD EL ACTO ADMINISTRATIVO</t>
  </si>
  <si>
    <t xml:space="preserve">SE TINE PRENDIENTE INSCRIPCIÓN RETROACTIVA AL IMSS.</t>
  </si>
  <si>
    <t xml:space="preserve">SE DICTÓ SENTENCIA DESFAVORABLRE AL MUNICIPIO</t>
  </si>
  <si>
    <t xml:space="preserve">SE DICTÓ SENTENCIA DESFAVORABLE AL MUNICIPIO. PAGO DE BOLETA DE INFRACCIÓN</t>
  </si>
  <si>
    <t xml:space="preserve">1450/SALA ESPECIALIZADA/2020</t>
  </si>
  <si>
    <t xml:space="preserve">NULIDAD DE ACTO ADMINISTRATIVO </t>
  </si>
  <si>
    <t xml:space="preserve">EN FECHA 04 DE FEBRERO DE 2021 SE REGULARIZO EL PROCESO PARA NOTIFICAR CORRECTAMENTE A LA ACTORA DE LA VISTA POR EL TERMINO DE 7 DÍAS PARA QUE AMPLIE SU DEMANDA.</t>
  </si>
  <si>
    <t xml:space="preserve">(NOTIFICACION VERBAL DEL CESE O REMOCIÓN DEL CARGO DE POLICIA)</t>
  </si>
  <si>
    <t xml:space="preserve">EN FECHA 03 DE JUNIO DE 2021 LA ACTORA NO AMPLIO DEMANDA. SE FIJA FECHA PARA DESAHOGO DE TESTIMONIAL Y ALEGATOS PARA EL DÍA 02 DE JULIO DE 2021</t>
  </si>
  <si>
    <t xml:space="preserve">1282/4ª SALA/2020</t>
  </si>
  <si>
    <t xml:space="preserve">(NEGATIVA A OTORGAR LICENCIA)</t>
  </si>
  <si>
    <t xml:space="preserve">30 DE OCTUBRE DE 2020 SE PRESENTO DESISITIMIENTO POR PARTE DEL ACTOR</t>
  </si>
  <si>
    <t xml:space="preserve">.05/21</t>
  </si>
  <si>
    <t xml:space="preserve">INVALIDEZ DEL ACTO RECLAMADO</t>
  </si>
  <si>
    <t xml:space="preserve">EN FECHA 29 DE ABRIL DE 2021 SE LLEVÓ A CABO AUDIENCIA FINAL DEL JUICIO.</t>
  </si>
  <si>
    <t xml:space="preserve">EN FECHA 14 DE MAYO DE 2021 SE EMITIO SENTENCIA DETERMINANDO QUE EL ACTOR NO ACREDITO LA NULIDAD DEL ACTO ADMINISTRATIVO, CONFIRMANDOSE EL ACTO IMPUGNADO.</t>
  </si>
  <si>
    <t xml:space="preserve">829/3ª SALA/2021</t>
  </si>
  <si>
    <t xml:space="preserve">EN FECHA 12 DE MARZO DE 2021 SE RADICO DEMANDA ADMINISTRATIVA DE NULIDAD</t>
  </si>
  <si>
    <t xml:space="preserve">(NEGATIVA A DAR INCAPACIDADES)</t>
  </si>
  <si>
    <t xml:space="preserve">EN FECHA 22 DE ABRIL DE 2021 SE DIO CONTESTACIÓN.</t>
  </si>
  <si>
    <t xml:space="preserve">.8/21</t>
  </si>
  <si>
    <t xml:space="preserve">SE RADICÓ EL DÍA 08 DE ABRIL DE 2021</t>
  </si>
  <si>
    <t xml:space="preserve">(MULTA POR DETENCIÓN)</t>
  </si>
  <si>
    <t xml:space="preserve">SE DIO CONTESTACION EN FECHA 29 DE ABRIL DE 2021.</t>
  </si>
  <si>
    <t xml:space="preserve">EN FECHA 06 DE MAYO DE 2021 SE TUVO POR DANDO CONTESTACION EN TIEMPO Y FORMA.</t>
  </si>
  <si>
    <t xml:space="preserve">EN FECHA 21 DE JUNIO DE 2021 SE FIJO FECHA PARA AUDIENCIA DE ALEGATOS PARA EL DÍA 30 DE JUNIO DE 2021 A LAS 12:30</t>
  </si>
  <si>
    <t xml:space="preserve">.11/2021</t>
  </si>
  <si>
    <t xml:space="preserve">EN FECHA 22 DE ABRIL DE 2021 SE ADMITIO DEMANDA ADMINISTRATIVA DE NULIDAD</t>
  </si>
  <si>
    <t xml:space="preserve">(NEGATIVA A OTORGAR PENSIÓN, MAL CÓMPUTO EN SU ANTIGÜEDAD)</t>
  </si>
  <si>
    <t xml:space="preserve">12 DE MAYO DE 2021 SE DIO CONTESTACION</t>
  </si>
  <si>
    <t xml:space="preserve">25 DE MAYO DE 2021 SE ADMITIÓ AMPLIACIÓN DE DEMANDA</t>
  </si>
  <si>
    <t xml:space="preserve">09 DE JULIO DE 2021 SE DIO CONTESTACION A LA AMPLIACIÓN DE DEMANDA</t>
  </si>
  <si>
    <t xml:space="preserve">EXPEDIENTE REMITIDO POR LA AUDITORIA PARA LA EJECUCIÓN DE SENTENCIA.</t>
  </si>
  <si>
    <t xml:space="preserve">PENDIENTE LA EJECUCION.</t>
  </si>
  <si>
    <t xml:space="preserve">15/2015</t>
  </si>
  <si>
    <t xml:space="preserve">H. AYUNTAMIENTO VS. CARLOS VELÁZQUEZ CORTES Y JOSÉ LUIS CIVIL</t>
  </si>
  <si>
    <t xml:space="preserve">SE DICTA RESOLUCION FAVORABLE PARA EL MUNICIPIO DE SALVATIERRA, GUANAJUATO, PENDIENTE EJECUCIÓN DE SENTENCIA.</t>
  </si>
  <si>
    <t xml:space="preserve">150/2015</t>
  </si>
  <si>
    <t xml:space="preserve">MUNICIPIO DE SALVATIERRA VS MAYRA PARTRICIA LARA ELIZARRARAZ Y OTROS</t>
  </si>
  <si>
    <t xml:space="preserve">CONSTESTA INE REQUIRIENDO DATOS DEL CODEMADADO PARA CERTEZA DE LA LOCALIZACION DE ESTE.</t>
  </si>
  <si>
    <t xml:space="preserve">941/2017</t>
  </si>
  <si>
    <t xml:space="preserve">MUNICIPIO DE SALVATIERRA VS MA. CONCEPCION PARDO MENDEZ. </t>
  </si>
  <si>
    <r>
      <rPr>
        <sz val="9"/>
        <color rgb="FF000000"/>
        <rFont val="Calibri"/>
        <family val="2"/>
      </rPr>
      <t xml:space="preserve">SE DICTO </t>
    </r>
    <r>
      <rPr>
        <b val="true"/>
        <sz val="9"/>
        <color rgb="FF000000"/>
        <rFont val="Calibri"/>
        <family val="2"/>
      </rPr>
      <t xml:space="preserve">SENTENCIA PARCIALMENTE FAVORABLE</t>
    </r>
    <r>
      <rPr>
        <sz val="9"/>
        <color rgb="FF000000"/>
        <rFont val="Calibri"/>
        <family val="2"/>
      </rPr>
      <t xml:space="preserve"> PARA EL MUNICIPIO, PENDIENTE SOLICITUD DE CONTRASEÑA PARA EJECUCION DE SENTENCIA, POR LO QUE HACE A LAS PRESTACIONES CONCEDIDAS A EL MUNICIPIO POR PARTE DEL TRIBUNAL.</t>
    </r>
  </si>
  <si>
    <t xml:space="preserve">964/2017</t>
  </si>
  <si>
    <r>
      <rPr>
        <sz val="9"/>
        <color rgb="FF000000"/>
        <rFont val="Calibri"/>
        <family val="2"/>
      </rPr>
      <t xml:space="preserve">SE DICTO </t>
    </r>
    <r>
      <rPr>
        <b val="true"/>
        <sz val="9"/>
        <color rgb="FF000000"/>
        <rFont val="Calibri"/>
        <family val="2"/>
      </rPr>
      <t xml:space="preserve">SENTENCIA FAVORABLE</t>
    </r>
    <r>
      <rPr>
        <sz val="9"/>
        <color rgb="FF000000"/>
        <rFont val="Calibri"/>
        <family val="2"/>
      </rPr>
      <t xml:space="preserve"> PARA EL MUNICIPIO, PENDIENTE CONTRASEÑA PARA EJECUCION DE SENTENCIA.</t>
    </r>
  </si>
  <si>
    <t xml:space="preserve">19/2018</t>
  </si>
  <si>
    <r>
      <rPr>
        <sz val="9"/>
        <color rgb="FF000000"/>
        <rFont val="Calibri"/>
        <family val="2"/>
      </rPr>
      <t xml:space="preserve">SE DICTO </t>
    </r>
    <r>
      <rPr>
        <b val="true"/>
        <sz val="9"/>
        <color rgb="FF000000"/>
        <rFont val="Calibri"/>
        <family val="2"/>
      </rPr>
      <t xml:space="preserve">SENTENCIA DESFAVORABLE</t>
    </r>
    <r>
      <rPr>
        <sz val="9"/>
        <color rgb="FF000000"/>
        <rFont val="Calibri"/>
        <family val="2"/>
      </rPr>
      <t xml:space="preserve"> PARA EL MUNICIPIO DE. CAUSA ESTADO LA MISMA, SE MANDA AL ARCHIVO DEFINITIVO EL EXPEDIENTE.</t>
    </r>
  </si>
  <si>
    <t xml:space="preserve">C774/2018</t>
  </si>
  <si>
    <t xml:space="preserve">MUNICIPIO DE SALVATIERRA VS FRANCISCO JOSE RENTERIA MAGDALENO</t>
  </si>
  <si>
    <t xml:space="preserve">SE DEVUEL EXHORTO SIN DILIGENCIAR DE LA CIUDAD DE ZAPOPAN, JALISCO. </t>
  </si>
  <si>
    <t xml:space="preserve">101/2017</t>
  </si>
  <si>
    <r>
      <rPr>
        <sz val="9"/>
        <color rgb="FF000000"/>
        <rFont val="Calibri"/>
        <family val="2"/>
      </rPr>
      <t xml:space="preserve">SE DICTO </t>
    </r>
    <r>
      <rPr>
        <b val="true"/>
        <sz val="9"/>
        <color rgb="FF000000"/>
        <rFont val="Calibri"/>
        <family val="2"/>
      </rPr>
      <t xml:space="preserve">RESOLUCION FAVORABLE</t>
    </r>
    <r>
      <rPr>
        <sz val="9"/>
        <color rgb="FF000000"/>
        <rFont val="Calibri"/>
        <family val="2"/>
      </rPr>
      <t xml:space="preserve"> PARA EL MUNICIPIO. PENDIENTE CONTRASEÑA PARA EJECUCION DE SENTENCIA</t>
    </r>
  </si>
  <si>
    <t xml:space="preserve">612/2018</t>
  </si>
  <si>
    <t xml:space="preserve">MUNICIPIO DE SALVATIERRA VS MA. CONCEPCION PARDO MENDEZ, LUIS MIGUEL CISNEROS MARTINEZ Y OTRO.</t>
  </si>
  <si>
    <r>
      <rPr>
        <sz val="9"/>
        <color rgb="FF000000"/>
        <rFont val="Calibri"/>
        <family val="2"/>
      </rPr>
      <t xml:space="preserve">SE DICTA </t>
    </r>
    <r>
      <rPr>
        <b val="true"/>
        <sz val="9"/>
        <color rgb="FF000000"/>
        <rFont val="Calibri"/>
        <family val="2"/>
      </rPr>
      <t xml:space="preserve">SENTENCIA DESFAVORABLE</t>
    </r>
    <r>
      <rPr>
        <sz val="9"/>
        <color rgb="FF000000"/>
        <rFont val="Calibri"/>
        <family val="2"/>
      </rPr>
      <t xml:space="preserve"> PARA EL MUNICIPIO EN SEGUNDA INSTANCIA, CAUSA ESTADO, SE ENVIA EL EXPEDIENTE AL ARCHIVO DEFINITIVO.</t>
    </r>
  </si>
  <si>
    <t xml:space="preserve">350/2021</t>
  </si>
  <si>
    <t xml:space="preserve">MUNICIPIO DE SALVATIERRA, GTO., VS CARLOS ALBERTO RENTERIA MUJICA Y OTROS</t>
  </si>
  <si>
    <t xml:space="preserve">SE PRESENTA DEMANDA, ACUERDA EN JUEZ TENERLA POR NO ADMITIDA POR NO SER COMPENTE, SE PRESENTA RECURSO DE APELACION EN AMBOS EFECTOS, SE DESECHA Y SE INTERPONE DENEGADA APELACION, RADICANDOSE EN SEGUNDA INSTANCIA BAJO ELTOCA NUMERO 297/2021, DE LA SEGUNDA SALA CIVIL.</t>
  </si>
  <si>
    <t xml:space="preserve">001/2018 </t>
  </si>
  <si>
    <t xml:space="preserve">MUNICIPIO DE SALVATIERRA VS MA CONCEPCION PARDO MENDEZ Y OTRA</t>
  </si>
  <si>
    <t xml:space="preserve">SE DICTA RESOLUCION FAVORABLE PARA EL MUNICIPIO, CAUSA ESTADO SENTENCIA. </t>
  </si>
  <si>
    <t xml:space="preserve">Y SE NOMBRA PERITO PARA VALUACION DE BIENES EMBARGADOS EN EJECUCION DE SENTENCIA, PENDIENTE CONTRASEÑA</t>
  </si>
  <si>
    <t xml:space="preserve">SE CONTESTA DEMANDA</t>
  </si>
  <si>
    <t xml:space="preserve">PENDIENTE ALEGATOS</t>
  </si>
  <si>
    <t xml:space="preserve">DEMANDA DESFAVORABLE A MUNICIPIO. SE MANDO CALCULO A TESORERIA PARA PAGO DE SENTENCIA</t>
  </si>
  <si>
    <t xml:space="preserve">747/4SALA/21</t>
  </si>
  <si>
    <t xml:space="preserve">NULIDAD DEL ACTO ADMINISTRATIVO POR NEGATIVA FICTA</t>
  </si>
  <si>
    <t xml:space="preserve">CIVIL</t>
  </si>
  <si>
    <t xml:space="preserve">C-151/2015 </t>
  </si>
  <si>
    <t xml:space="preserve">RESPONSABILIDAD CIVIL PAGO DE DAÑOS</t>
  </si>
  <si>
    <r>
      <rPr>
        <sz val="9"/>
        <color rgb="FF000000"/>
        <rFont val="Calibri"/>
        <family val="2"/>
      </rPr>
      <t xml:space="preserve">SE </t>
    </r>
    <r>
      <rPr>
        <b val="true"/>
        <sz val="9"/>
        <color rgb="FF000000"/>
        <rFont val="Calibri"/>
        <family val="2"/>
      </rPr>
      <t xml:space="preserve">PAGARON DAÑOS</t>
    </r>
    <r>
      <rPr>
        <sz val="9"/>
        <color rgb="FF000000"/>
        <rFont val="Calibri"/>
        <family val="2"/>
      </rPr>
      <t xml:space="preserve"> EL 2 DE MARZO DEL 2017</t>
    </r>
  </si>
  <si>
    <t xml:space="preserve">POR UN MONTO DE  $7,626.66</t>
  </si>
  <si>
    <t xml:space="preserve">C-587/2016</t>
  </si>
  <si>
    <t xml:space="preserve">RESPONSABILIDAD CIVIL PAGO DE DAÑOS POR UN MONTO DE $20,000.00</t>
  </si>
  <si>
    <t xml:space="preserve">SE PRESENTO RECURSO DE APELACION, FUE DESFAVORABLE AL MUNICPIO, SE DEVUELVE EXPEDIENTE AL JUZGADO 28/11/2019</t>
  </si>
  <si>
    <t xml:space="preserve">C-244/2015,  </t>
  </si>
  <si>
    <t xml:space="preserve">RESPONSABILIDAD CIVIL PAGO DE DAÑOS POR UN MONTO DE 885,725.00</t>
  </si>
  <si>
    <t xml:space="preserve">RESOLUCIÓN DE AMPARO DESFAVORABLE AL MUNICIPIO 20/03/2019</t>
  </si>
  <si>
    <t xml:space="preserve">C-469/2015 </t>
  </si>
  <si>
    <t xml:space="preserve">RESPONSABILIDAD CIVIL PAGO DE DAÑOS POR UN MONTO DE $6,000.00</t>
  </si>
  <si>
    <t xml:space="preserve">SE HIZO PAGO DE DAÑOS EL 24 DE MAYO DEL 2016</t>
  </si>
  <si>
    <t xml:space="preserve">EXPEDIENTE C- 231/2017 </t>
  </si>
  <si>
    <t xml:space="preserve">RESPONSABILIDAD CIVIL PAGO DE DAÑOS POR UN MONTO DE $629,600.34</t>
  </si>
  <si>
    <t xml:space="preserve">SE CONFRMA SENTENCIA EN SEGUNDA INSTANCIA,  DESFAVORABLE AL MUNICIPIO 21/01/2021</t>
  </si>
  <si>
    <t xml:space="preserve">EXPEDIENTE C-893/2016, </t>
  </si>
  <si>
    <t xml:space="preserve">RESPONSABILIDAD CIVIL PAGO DE DAÑOS POR UN MONTO DE$16,017.91</t>
  </si>
  <si>
    <t xml:space="preserve">PENDIENTE DE NOMBRAR PERITO EN REBELDÍA POR PARTE DE LA DEMANDADA A EFECTO DE VALUAR BIENES QUE SE LE EMBARGARON Y PODERLOS ADJUDICAR AL MUNICIPIO( PARA AVANZAR EL MUNICIPIO DEBE PAGAR EL PERITO POR PARTE DE LA DEMANDADA YA QUE ELLA SE NIEGA A PAGAR) SE PRESENTO OFICIO A LA COMISION DE HACIENDA DE REGIDORES PARA RESOLVER SOBRE LA ADJUDICACION DE BIENES EMBARGADOS NO HAN DADO RESPUESTA</t>
  </si>
  <si>
    <t xml:space="preserve">EXPEDIENTE C-135/2019</t>
  </si>
  <si>
    <t xml:space="preserve">RESPONSABILIDAD CIVIL PAGO DE DAÑOS POR UN MONTO DE $8,758.71</t>
  </si>
  <si>
    <t xml:space="preserve">SE PAGARON GASTOS Y COSTAS POR PARTE DEL MUNICIPIO, DERIVADO DEL NCIDENTE PROMOVIDO POR EL DEMANDADO 17/03/2021</t>
  </si>
  <si>
    <t xml:space="preserve">EXPEDIENTE C-716/2019</t>
  </si>
  <si>
    <t xml:space="preserve">RESPONSABILIDAD CIVIL PAGO DE DAÑOS POR UN MONTO DE $13,460.00</t>
  </si>
  <si>
    <t xml:space="preserve">PAGO LOS DAÑOS EL 30 DE NOVIEMBRE DEL 2018 $13,460.00</t>
  </si>
  <si>
    <t xml:space="preserve">EXPEDIENTE C- 171/2019</t>
  </si>
  <si>
    <t xml:space="preserve">RESPONSABILIDAD CIVIL PAGO DE DAÑOS POR UN MONTO DE $232,000.00</t>
  </si>
  <si>
    <t xml:space="preserve">SE DICTÓ SENTENCIA EL 2 DE JULIO DEL 2019 SE CONDENA A EX TESORERA AL PAGO DE $232,000.00</t>
  </si>
  <si>
    <t xml:space="preserve">SOLICITAR EJECUCION DE SENTENCIA.</t>
  </si>
  <si>
    <t xml:space="preserve">PENDIENTE DE DILIGENCIA DE REQUERIMIENTO DE PAGO Y/O EMBARGO</t>
  </si>
  <si>
    <t xml:space="preserve">SE TIENE PENDIENTE FECHA DE SOLICITUD DE EMBARGO CON USO DE LA FUERZA Y CERRAJERO</t>
  </si>
  <si>
    <t xml:space="preserve">EXPEDIENTE C-170/2019</t>
  </si>
  <si>
    <t xml:space="preserve">RESPONSABILIDAD CIVIL PAGO DE DAÑOS POR UN MONTO DE $21,288.00</t>
  </si>
  <si>
    <t xml:space="preserve">RESOLUCION DE APELACION A FAVOR DE LA PARTE DEMANDADA</t>
  </si>
  <si>
    <t xml:space="preserve">EXPEDIENTE C- 351/2021</t>
  </si>
  <si>
    <t xml:space="preserve">RESPONSABILIDAD CIVIL PAGO DE DAÑOS POR UN MONTO DE $ 432,941.78</t>
  </si>
  <si>
    <t xml:space="preserve">SE PROMOVIO POR PARTE DE EL MUNICIPIO DENGADA APELACION EL 1 DE JUNIO DE 2021, LA CUAL FUE ADMITIDA EL 2 DE JUNIO DEL 2021, PENDIENTE DE RESOLUCION.</t>
  </si>
  <si>
    <t xml:space="preserve">EXPEDIENTE 594/1997</t>
  </si>
  <si>
    <t xml:space="preserve">SUCESORIO TESTAMENTARIO A BIENES DE JOSE DE LA LUZ AVILA LARA</t>
  </si>
  <si>
    <t xml:space="preserve">LECTURA DE TESTAMENTO DIEZ HORAS DEL DIA 26 DE SEPTIEMBRE DE 2018</t>
  </si>
  <si>
    <t xml:space="preserve">Y SE APERSONO EL MUNICIPIO DE SALVATIERRA, GTO., ATRAVES DEL ENTONCES APODERADO LEGAL JAIME CHICOA ARREGUIN.</t>
  </si>
  <si>
    <t xml:space="preserve">EXPEDIENTE C-497/2016</t>
  </si>
  <si>
    <t xml:space="preserve">RESPONSABILIDAD CIVIL PAGO DE DAÑOS $12,600.00</t>
  </si>
  <si>
    <t xml:space="preserve">SE NEGÓ EL AMPARO</t>
  </si>
  <si>
    <t xml:space="preserve">A TRAVÉS DE LA VÍA PENAL SE REALIZÓ EL PAGO POR PARTE DE LA CIUDADANA LETICIA ROSAS ALAVES DE LA CANTIDAD DE $12,600.00</t>
  </si>
  <si>
    <t xml:space="preserve">SIN EMBARGO, EN FECHA 13 DE DICIEMBRE DE 2019 LA CIUDADANA LETICIA ROSAS ALAVEZ REALIZÓ EL PAGO VOLUNTARIO EN CAJA DE TESORERÍAMUNICIPAL DE LA CANTIDAD DE $12,600.00</t>
  </si>
  <si>
    <t xml:space="preserve">ARCHIVADO</t>
  </si>
  <si>
    <t xml:space="preserve">EXPEDIENTE C-500/2016</t>
  </si>
  <si>
    <t xml:space="preserve">RESPONSABILIDAD CIVIL POR DAÑOS $239,254.03</t>
  </si>
  <si>
    <t xml:space="preserve">LA JUSTICIA FEDERAL NO AMPARA NI PROTEGE AL MUNICIPIO DE SALVATIERRA, GUANAJUATO, PORQUE LA AUDITORIA NO RESPETO SU GARANTIA DE AUDIENCIA DE LOS DEMANDADOS.</t>
  </si>
  <si>
    <t xml:space="preserve">SE MANDO AL ARCHIVO MUERTO</t>
  </si>
  <si>
    <t xml:space="preserve">EXPEDIENTE 591/2016-JAA</t>
  </si>
  <si>
    <t xml:space="preserve">CONVENIO PAGO DE OBSERVACION DE LA AUDITORIA $33,336.90</t>
  </si>
  <si>
    <t xml:space="preserve">SE CUMPLIÓ CON EL PAGO.</t>
  </si>
  <si>
    <t xml:space="preserve">EXPEDIENTE C-642/2016</t>
  </si>
  <si>
    <t xml:space="preserve">RESPONSABILIDAD CIVIL POR DAÑOS POR LA CANTIDAD $1´586,645.12</t>
  </si>
  <si>
    <t xml:space="preserve">EXPEDIENTE C-300/2017</t>
  </si>
  <si>
    <t xml:space="preserve">RESPONSABILIDAD CIVIL POR DAÑOS</t>
  </si>
  <si>
    <t xml:space="preserve">EXPEDIENTE REMITIDO POR LA AUDITORIA PARA EJECUCION. PENDIENTE EJECUCION.</t>
  </si>
  <si>
    <t xml:space="preserve">PENDIENTE EMBARGA.</t>
  </si>
  <si>
    <t xml:space="preserve">EXPEDIENTE C-735/2017</t>
  </si>
  <si>
    <t xml:space="preserve">RESPONSABILIDAD CIVIL POR DAÑOS $25,573.00</t>
  </si>
  <si>
    <t xml:space="preserve">SE CUANTIFICÓ LOS GASTOS Y COSTAS POR LA CANTIDAD DE $16,198.99</t>
  </si>
  <si>
    <t xml:space="preserve">SE PRESENTÓ DEMANDA CIVIL</t>
  </si>
  <si>
    <t xml:space="preserve">ORDINARIA CIVIL</t>
  </si>
  <si>
    <t xml:space="preserve">EN FECHA 30 DE ABRIL DE 2021 SE PRESENTÓ ANTE LA OFICIALIA DE PARTES DEMANDA CIVIL.</t>
  </si>
  <si>
    <t xml:space="preserve">DAÑOS Y PERJUICIOS</t>
  </si>
  <si>
    <t xml:space="preserve">OBSERVACIÓN 12. DIFERENCIAS</t>
  </si>
  <si>
    <t xml:space="preserve">INFORME DE RESULTADOS SMAPAS</t>
  </si>
  <si>
    <t xml:space="preserve">03 DE MAYO DE 2021 SE DESECHÓ DEMANDA POR INCOMPETENCIA DEL JUEZ </t>
  </si>
  <si>
    <t xml:space="preserve">c-348/2021</t>
  </si>
  <si>
    <t xml:space="preserve">21 DE MAYO DE 2021 SE INTERPUSO RECURSO DE APELACION</t>
  </si>
  <si>
    <t xml:space="preserve">24 DE MAYO DE 2021 SE TIENE POR NO INTERPUESTO EL RECURSO DE APELACION</t>
  </si>
  <si>
    <t xml:space="preserve">01 DE JUNIO DE 2021 SE PRESENTO DENEGADA APELACIÓN</t>
  </si>
  <si>
    <t xml:space="preserve">02 DE JUNIO DE 2021 SE ADMITIO LA DENEGADA APELACION</t>
  </si>
  <si>
    <t xml:space="preserve">SE LE ASIGNÓ A LA SEPTIMA SALA CIVIL TOCA 295/2021</t>
  </si>
  <si>
    <t xml:space="preserve">EXPEDIENTE C-289/2018</t>
  </si>
  <si>
    <t xml:space="preserve">EJECUCIÓN DE CONVENIO</t>
  </si>
  <si>
    <r>
      <rPr>
        <sz val="8"/>
        <color rgb="FF000000"/>
        <rFont val="Calibri"/>
        <family val="2"/>
      </rPr>
      <t xml:space="preserve">SE RECUPERÓ LA CANTIDAD DE </t>
    </r>
    <r>
      <rPr>
        <b val="true"/>
        <sz val="8"/>
        <color rgb="FF000000"/>
        <rFont val="Calibri"/>
        <family val="2"/>
      </rPr>
      <t xml:space="preserve">$34,559.61 </t>
    </r>
    <r>
      <rPr>
        <sz val="8"/>
        <color rgb="FF000000"/>
        <rFont val="Calibri"/>
        <family val="2"/>
      </rPr>
      <t xml:space="preserve">PENDIENTE EMBARGO POR LA CANTIDAD DE </t>
    </r>
    <r>
      <rPr>
        <b val="true"/>
        <sz val="8"/>
        <color rgb="FF000000"/>
        <rFont val="Calibri"/>
        <family val="2"/>
      </rPr>
      <t xml:space="preserve">$23,039.79</t>
    </r>
  </si>
  <si>
    <t xml:space="preserve">PENDIENTE EMBARGO</t>
  </si>
  <si>
    <t xml:space="preserve">EXPEDIENTE C-290/2019</t>
  </si>
  <si>
    <r>
      <rPr>
        <sz val="8"/>
        <color rgb="FF000000"/>
        <rFont val="Calibri"/>
        <family val="2"/>
      </rPr>
      <t xml:space="preserve">SE RECUPERÓ LA CANTIDAD DE </t>
    </r>
    <r>
      <rPr>
        <b val="true"/>
        <sz val="8"/>
        <color rgb="FF000000"/>
        <rFont val="Calibri"/>
        <family val="2"/>
      </rPr>
      <t xml:space="preserve">$68,210.84 </t>
    </r>
    <r>
      <rPr>
        <sz val="8"/>
        <color rgb="FF000000"/>
        <rFont val="Calibri"/>
        <family val="2"/>
      </rPr>
      <t xml:space="preserve">PENDIENTE EMBARGO POR LA CANTIDAD DE </t>
    </r>
    <r>
      <rPr>
        <b val="true"/>
        <sz val="8"/>
        <color rgb="FF000000"/>
        <rFont val="Calibri"/>
        <family val="2"/>
      </rPr>
      <t xml:space="preserve">$300,000.00</t>
    </r>
  </si>
  <si>
    <t xml:space="preserve">PENDIENTE DE EMBARGO</t>
  </si>
  <si>
    <t xml:space="preserve">SE AMBARGO INMUEBLES. QUEDA PENDIENTE LA AMPLIACIÓN POR SI SE TIENEN MÁS INMUEBLES.</t>
  </si>
  <si>
    <t xml:space="preserve"> </t>
  </si>
  <si>
    <t xml:space="preserve">PENDIENTE DE ELABORAR TRES DEMANDAS POR RESPONSABILIDAD CIVIL DERIVADO DE INFORME DE RESULTADOS.  DERIVADO DEL EXPEDIENTE ASEG/GGAJ/DISE/003/2017 DE 04 E DICIEMBRE DEL 2017. DE SMAPAS</t>
  </si>
  <si>
    <t xml:space="preserve">EXPEDIENTE _____/2021</t>
  </si>
  <si>
    <t xml:space="preserve">RESPONSABILIDAD CIVIL, POR DAÑOS Y PERJUICIOS A LA HACIENDA PUBLICA MUNICIPAL.</t>
  </si>
  <si>
    <t xml:space="preserve">EL DIA 30 DE ABRIL DE 2021, SE INGRESO LA DEMANDA, PENDIENTE DEVOLUCION DE SU ACUSE Y NOTIFICACION DEL AUTO DE RADICACION DE LA MISMA.</t>
  </si>
  <si>
    <t xml:space="preserve">PENDIENTE DE ELABORAR UNA DEMANDA DE RESPONSABILIDAD CIVIL DEL INFORME DE RESULTADOS OBRA PÚBLICA Y RAMO 33 2015</t>
  </si>
  <si>
    <t xml:space="preserve">PENDIENTE DE INFORME DE RESULTADOS . DERIVADO DEL EXPEDIENTE ASEG/GGAJ/DISE/003/2017 DE 04 E DICIEMBRE DEL 2017. DE SMAPAS</t>
  </si>
  <si>
    <t xml:space="preserve">OBSERVACIÓN 2</t>
  </si>
  <si>
    <t xml:space="preserve">SE PRESENTA DEMANDA  </t>
  </si>
  <si>
    <t xml:space="preserve">RESPONSABILIDAD CIVIL</t>
  </si>
  <si>
    <t xml:space="preserve">EL DIA 30 DE ABRIL SE INGRESO LA DEMANDA DE RESPONSABILIDAD CIVIL</t>
  </si>
  <si>
    <t xml:space="preserve">OBSERVACIÓN 6</t>
  </si>
  <si>
    <t xml:space="preserve">OBSERVACIÓN 7</t>
  </si>
  <si>
    <t xml:space="preserve">PENAL</t>
  </si>
  <si>
    <t xml:space="preserve">28-UEMA01-CICN-63879/2019-PMA</t>
  </si>
  <si>
    <t xml:space="preserve">ACCIDENTE OCURRIDO EL 14 DE JUNIO DEL 2019 SE DAÑÓ POSTE DE ALUMBRADO PÚBLICO Y LUMINARIA EN EL BOULEVARD A LA ALTURA DEL RECINTO FERIAL, SE CONVINO Y SE CUBRIERON DAÑOS EL DÍA 10 DE JULIO DEL 2019 POR UN MONTO DE $14,000.00.</t>
  </si>
  <si>
    <t xml:space="preserve">SE CUBRIERON DAÑOS $ 14,000.00 10/07/2019</t>
  </si>
  <si>
    <t xml:space="preserve">OFICIO NO. MTPM/096/2019</t>
  </si>
  <si>
    <t xml:space="preserve">ACCIDENTE DE TRÁNSITO TERRESTRE OCURRIDO EN EL BOULEVARD POSADAS OCAMPO ESQUINA CON CALLE HIDALGO, EL 06 DE JULIO DEL 2019 OCASIONANDO DAÑOS A POSTE DE ALUMBRADO PÚBLICO DE DOS LÁMPARAS Y DOS ÁRBOLES QUE SE ENCONTRABAN EN EL LUGAR DE LOS HECHOS. POR UN MONTO DE $23,600.00</t>
  </si>
  <si>
    <t xml:space="preserve">ETAPA DE INVESTIGACION</t>
  </si>
  <si>
    <t xml:space="preserve">CARPETA 64455</t>
  </si>
  <si>
    <t xml:space="preserve">DAÑOS</t>
  </si>
  <si>
    <t xml:space="preserve">SE PRESENTÓ LA DENUNCIA ANTE EL MINISTERIO PUBLICO 02</t>
  </si>
  <si>
    <t xml:space="preserve">CARPETA 31031/2019</t>
  </si>
  <si>
    <t xml:space="preserve">DAÑOS SEMAFORO-POSTE FUERA DEL OXXO</t>
  </si>
  <si>
    <t xml:space="preserve">SE REPARÓ EL SEMAFORO-POSTE A COSTA DEL RESPONSABLE</t>
  </si>
  <si>
    <t xml:space="preserve">0069/2020</t>
  </si>
  <si>
    <t xml:space="preserve">PECULADO</t>
  </si>
  <si>
    <t xml:space="preserve">EN FECHA 06 DE OCTUBRE DE 2020 SE REQUIRIÓ EL APERSONAMIENTO DEL SINDICO MUNICIPAL EN EL JUICIO Y SE NOMBRARA ASESOR JURÍDICO.</t>
  </si>
  <si>
    <t xml:space="preserve">12 DE OCTUBRE DE 2020 SE NOTIFICÓ LA SOLICITUD DE LA INCULPADA Y DEFENSOR PARTICULAR DE ADOPTAR EL PROCEDIMIENTO SUMARIO.</t>
  </si>
  <si>
    <t xml:space="preserve">19 DE OCTUBRE DE 2020 SE NOTITICA EL INICIO DE INCIDENTE SOBRE LA SUSPENSIÓN CONDICIONAL DEL PROCESO.</t>
  </si>
  <si>
    <t xml:space="preserve">09 DE NOVIEMBRE DE 2020 SE DA LA SALIDA ALTERNA CONSISTENTE EN LA SUSPENSIÓN CONDICIONAL DEL PROCESO SOLICITADA POR LA INCULPADA LETICIA ROSAS ALAVÉS</t>
  </si>
  <si>
    <t xml:space="preserve">NOTA: SE TIENE PAGADA LA REPARACIÓN DEL DAÑO.</t>
  </si>
  <si>
    <t xml:space="preserve">115219/2020</t>
  </si>
  <si>
    <t xml:space="preserve">ROBO DE INSTRUMENTOS DE TRABAJO.</t>
  </si>
  <si>
    <t xml:space="preserve">EN TRÁMITE ANTE EL MP.</t>
  </si>
  <si>
    <t xml:space="preserve">15191/2021</t>
  </si>
  <si>
    <t xml:space="preserve">ATAQUES A LAS VÍAS DE COMUNICACIÓN</t>
  </si>
  <si>
    <t xml:space="preserve">15760/2021</t>
  </si>
  <si>
    <t xml:space="preserve">ROBO DE REFLECTORES</t>
  </si>
  <si>
    <t xml:space="preserve">22128/2021</t>
  </si>
  <si>
    <t xml:space="preserve">ATAQUE A LAS VÍAS DE COMUNICACIÓN</t>
  </si>
  <si>
    <t xml:space="preserve">56933/2021</t>
  </si>
  <si>
    <t xml:space="preserve">DAÑOS A GLORIETA BALNEARIO GPE.</t>
  </si>
  <si>
    <t xml:space="preserve">PENAL </t>
  </si>
  <si>
    <t xml:space="preserve">28-UEMA01-CICN-46097/2021-PMA</t>
  </si>
  <si>
    <t xml:space="preserve">DESPOJO </t>
  </si>
  <si>
    <t xml:space="preserve">SE ELABORO CONVENIO EN LA AGENCIA CONCILIADORA, SE ESTABLECIO TERMINO PARA LIBERAR EL ESPACIO OBSTRUIDO.</t>
  </si>
  <si>
    <t xml:space="preserve">28-UEMA01-CICN-46101/2021-PMA</t>
  </si>
  <si>
    <t xml:space="preserve">LABORAL</t>
  </si>
  <si>
    <t xml:space="preserve">1519/2018/TCA/CD/IND</t>
  </si>
  <si>
    <t xml:space="preserve">PAGO DE LIQUIDACIÓN, SALARIOS CAÍDOS, ETC.</t>
  </si>
  <si>
    <t xml:space="preserve">13/02/2020 SE RESOLVIÓ AMPARO, LA JUSTICIA FEDERAL AMPARO A JOSE FRANCISCO RUIZ LOPEZ, PENDIENTE EN EMITIR NUEVO LAUDO. </t>
  </si>
  <si>
    <t xml:space="preserve">NUEVO LAUDO DE FECHA 11 DE MARZO DE 2020 SE DICTO NUEVO LAUDO.</t>
  </si>
  <si>
    <t xml:space="preserve">EN FECHA 03 DE SEPTIEMBRE DE 2020 SE CONVINO Y CUMPLIO CON EL PAGO DEL LAUDO A TRAVÉS DEL CONVENIO CF/DAJ/131/2020</t>
  </si>
  <si>
    <t xml:space="preserve">SE PRESENTÓ PROMOCIÓN INFORMANDO CUMPLIMIENTO AL TRIBUNAL DE CONCILIACIÓN Y ARBITRAJE.</t>
  </si>
  <si>
    <t xml:space="preserve">306/2019/TCA/CA/CC/IND</t>
  </si>
  <si>
    <t xml:space="preserve">SE REALIZA CONVENIO DURANTE EL JUICIO, SE DEPOSITA Y ENTREGA CHEQUE AL ACTOR QUE CUBRE EL PAGO DE LAS PRESTACIONES LABORALES DEVENGADAS POR ESTE DURANTE EL LAPSO QUE PERDURO LA RELACION DE TRABAJO, SE ORDENA EL ARCHIVO DEFINITIVO DEL EXPEDIENTE.</t>
  </si>
  <si>
    <t xml:space="preserve">1413/2018/TCA/CB/IND</t>
  </si>
  <si>
    <t xml:space="preserve">PAGO DE LIQUIDACIÓN, SALARIOS CAÍDOS, ETC</t>
  </si>
  <si>
    <t xml:space="preserve">SE DEPOSITO CHEQUE PARA CUMPLIMIENTO TOTAL DE LAUDO Y SE ORDENA EL ARCHIVO DEL EXPEDIENTE LABORAL</t>
  </si>
  <si>
    <t xml:space="preserve">815/2018/TCA/CC/IND</t>
  </si>
  <si>
    <t xml:space="preserve">LA JUSTICIA FEDERAL NO AMPARA NI PROTEGE AL MUNICIPIO DE SALVATIERRA, GUANAJUATO, SE CONFIRMA LAUDO Y SE REALIZA CONVENIO DE PAGO DE HORAS EXTRAS, SE ENVIAN CONSTANCIAS AL TCA Y SE SOLICITA EL ARCHIVO DEFINITIVO DEL EXPEDIENTE.  </t>
  </si>
  <si>
    <t xml:space="preserve">1440/2018/TCA/CB/IND</t>
  </si>
  <si>
    <t xml:space="preserve">LA JUSTICIA DE LA UNION NO AMPARA NI PROTEGE A MOISES FLORES ABOYTES, SE ENVIAN AUTOS AL TCA, SE NOTIFICA RESOLUCION DE AMPARO AL TERCERO INTERESADO (MUNICIPIO DE SALVATIERRA, GUANAJUATO)</t>
  </si>
  <si>
    <t xml:space="preserve">938/2018/TCA/CA/IND</t>
  </si>
  <si>
    <t xml:space="preserve">DEPOSITO Y ENTREGA DE CHEQUE AL ACTOR PARA CUMPLIMIENTO TOTAL DE LAUDO, SE ORDENA EL ARCHIVO DEFINITIVO DEL EXPEDIENTE.</t>
  </si>
  <si>
    <t xml:space="preserve">283/2018/TCA/CC/IND</t>
  </si>
  <si>
    <t xml:space="preserve">EXPEDIENTE CONCLUIDO. SE TIENE POR PAGADA PRESTACIONES LABORALES AL ACTOR MEDIANTE CONVENIO, SE ENTREGA EL CORRESPONDIENTE CHEQUE AL DEMANDANTE.</t>
  </si>
  <si>
    <t xml:space="preserve">480/2018/TCA/CC/IND</t>
  </si>
  <si>
    <t xml:space="preserve">DECLARATORIA DE BENEFICIARIO Y PAGO DE PENSIÓN ALIMENTICIA POR VIUDEZ</t>
  </si>
  <si>
    <t xml:space="preserve">DEPOSITO Y ENTREGA DE CHEQUE PARA CUMPLILMEITNO TOTAL DE LAUDO DICTADO POR EL PLENO DEL TCA, SE ORDENA EL ARCHIVO DEFINITIVO DEL EXPEDIENTE</t>
  </si>
  <si>
    <t xml:space="preserve">186/2019/TCA/CD/IND</t>
  </si>
  <si>
    <t xml:space="preserve">SE DICTA LAUDO DESFAVORABLE PARA EL MUNICIPIO DE SALVATIERRA, GTO., SE REALIZA CONVENIO CON EL ACTOR, SE LIQUIDAN PRESTACIONES LABORALES RECLAMADAS POR ESTE Y SE LE REINSTALA EN SU CENTRO DE TRABAJO, SE ENVIAN CONSTANCIAS AL TCA Y SE SOLICITA EL ARCHIVO DEFINITIVO DEL EXPEDIENTE. </t>
  </si>
  <si>
    <t xml:space="preserve">132/2018/TCA/CA/IND</t>
  </si>
  <si>
    <r>
      <rPr>
        <sz val="8"/>
        <color rgb="FF000000"/>
        <rFont val="Calibri"/>
        <family val="2"/>
      </rPr>
      <t xml:space="preserve">SE </t>
    </r>
    <r>
      <rPr>
        <b val="true"/>
        <sz val="8"/>
        <color rgb="FF000000"/>
        <rFont val="Calibri"/>
        <family val="2"/>
      </rPr>
      <t xml:space="preserve">DICTA PROYECTO DE LAUDO, 11 DE JULIO DE 2019. SE ENCUENTRA PARA VOTACION DEL PLENO.</t>
    </r>
  </si>
  <si>
    <r>
      <rPr>
        <sz val="8"/>
        <color rgb="FF000000"/>
        <rFont val="Calibri"/>
        <family val="2"/>
      </rPr>
      <t xml:space="preserve">SE CONVINO CON LA TRABAJADORA: </t>
    </r>
    <r>
      <rPr>
        <u val="single"/>
        <sz val="8"/>
        <color rgb="FF000000"/>
        <rFont val="Calibri"/>
        <family val="2"/>
      </rPr>
      <t xml:space="preserve">$114,486.09 </t>
    </r>
    <r>
      <rPr>
        <sz val="8"/>
        <color rgb="FF000000"/>
        <rFont val="Calibri"/>
        <family val="2"/>
      </rPr>
      <t xml:space="preserve">(CIENTO CATORCE MIL CUATROCIENTOS OCHENTA Y SEIS PESOS CON CERO NUEVE CENTAVOS 09/100 MONEDA NACIONAL)</t>
    </r>
  </si>
  <si>
    <t xml:space="preserve">2238/2016/TCA/CB/IND</t>
  </si>
  <si>
    <t xml:space="preserve">LETICIA BARRIOS HERNANDEZ VS. H. AYUNTAMIENTO</t>
  </si>
  <si>
    <t xml:space="preserve">ENERO DE 2020. SE CONSIGNO CHEQUE A FAVOR DE LA CIUDADANA LETICIA BARRIOS HERNANDEZ POR LA CANTIDAD DE $100,086.71</t>
  </si>
  <si>
    <t xml:space="preserve">12 DE FEBRERO DE 2020 COMPARECIO LA ACTORA A RECOGER EL CHEQUE</t>
  </si>
  <si>
    <t xml:space="preserve">EN FECHA 18 DE FEBRERO DE 2021 SE PRESENTO PROMOCIÓN ANTE EL TRIIBUNAL DE CONCILIACION Y ARBITRAJE SOLICITANDO EL ARCHIVO DEL EXPEDIENTE</t>
  </si>
  <si>
    <t xml:space="preserve">1347/2018/TCA/CB/IND</t>
  </si>
  <si>
    <t xml:space="preserve">JESUS ALAN SERRANO ABOYTES VS. H. AYUNTAMIENTO</t>
  </si>
  <si>
    <t xml:space="preserve">2/01/2020 SE EMITIO LAUDO, CONDENA AL MUNICIPIO A PAGAR AGUINALDO, VACACIONES, PRIMA VACACIONAL E INSCRIPCIÓN RETROACTIVA A SEGURIDAD SOCIAL Y PAGO DE APORTACIONES PATRONALES</t>
  </si>
  <si>
    <t xml:space="preserve">SE GIRO OFICIO A OFICIALIA Y TESORERA PARA CUMPLIR LAUDO</t>
  </si>
  <si>
    <t xml:space="preserve">SE ENCUENTRA EN AMPARO 404/2020 PRIMER TRIBUNAL COLEGIADO EN MATERIA DEL TRABAJO</t>
  </si>
  <si>
    <t xml:space="preserve">522/2016/TCA/CA/IND</t>
  </si>
  <si>
    <t xml:space="preserve">SERGIO ALBERTO LEDESMA TAPIA VS H. AYUNTAMIENTO</t>
  </si>
  <si>
    <t xml:space="preserve">EL TRIBUNAL ACORDO TENER POR RATIFICADO EL CONVENIO COMO CUMPLIMIENTO DE LAUDO, EN ESPERA DE QUE SE PRONUNCIE SOBRE LA SEGURIDAD SOCIAL (DESDE MEDIADOS DE 2019)</t>
  </si>
  <si>
    <t xml:space="preserve">1436/2018/TCA/CC/IND</t>
  </si>
  <si>
    <t xml:space="preserve">RUBEN LOPEZ MARCIAL</t>
  </si>
  <si>
    <r>
      <rPr>
        <sz val="8"/>
        <color rgb="FF000000"/>
        <rFont val="Calibri"/>
        <family val="2"/>
      </rPr>
      <t xml:space="preserve">ENERO 2020. </t>
    </r>
    <r>
      <rPr>
        <b val="true"/>
        <sz val="8"/>
        <color rgb="FFFF0000"/>
        <rFont val="Calibri"/>
        <family val="2"/>
      </rPr>
      <t xml:space="preserve">SE DECRETÓ ARCHIVO</t>
    </r>
    <r>
      <rPr>
        <sz val="8"/>
        <color rgb="FFFF0000"/>
        <rFont val="Calibri"/>
        <family val="2"/>
      </rPr>
      <t xml:space="preserve"> </t>
    </r>
    <r>
      <rPr>
        <sz val="8"/>
        <color rgb="FF000000"/>
        <rFont val="Calibri"/>
        <family val="2"/>
      </rPr>
      <t xml:space="preserve">POR HABERSE CUMPLIDO EL LAUDO AL CONSIGNAR LA CANTIDAD DE $27,958.78</t>
    </r>
  </si>
  <si>
    <t xml:space="preserve">AYUNTAMIENTO DE SALVATIERRA, GUANAJUATO</t>
  </si>
  <si>
    <t xml:space="preserve">LABORAL </t>
  </si>
  <si>
    <t xml:space="preserve">2594/2015/TCA/CA/IND</t>
  </si>
  <si>
    <t xml:space="preserve">JOSE JUAN LOPEZ CAMARGO VS H. AYUNTAMIENTO</t>
  </si>
  <si>
    <t xml:space="preserve">ENERO DE 2020 SE RESOLVIO EL AMPARO, LA JUSTICIA FEDERAL NO PROTEGIO  NI AMPARO A LAS PARTES, QUEDANDO FIRME EL LAUDO DE FECHA 20 DE FEBRERO DE 2019,</t>
  </si>
  <si>
    <t xml:space="preserve">EN FECHA 05 DE MARZO DE 2020 SUSCRIBIO CONVENIO DE CUMPLIMIENTO DE LAUDO, SU PRIMER PAGO FUE EL DÍA 31 DE MARZO Y EL SEGUNDO SERÁ EL DÍA 30 DE ABRIL DE 2020, SE PRESENTÓ PROMOCIÓN EN MARZO DE 2020 AL TRIBUNAL PARA QUE SE CUANTIFICARA LA SEGURIDAD SOCIAL</t>
  </si>
  <si>
    <t xml:space="preserve">SE TUVO AL MUNICIPIO PAGANDO PARCIALMENTE EL LAUDO, ACORDO DE NO HA LUGAR LA PETICIÓN DE CUANTIFICAR LA SEGURIDAD SOCIAL; LA DIRECCIÓN DE SALUD SE ENCUENTRA GESTIONANDO ANTE EL IMSS</t>
  </si>
  <si>
    <t xml:space="preserve">636/2018/TCA/CA/IND</t>
  </si>
  <si>
    <t xml:space="preserve">NORMA ISABEL ARRIOLA PÉREZ VS H. AYUNTAMIENTO</t>
  </si>
  <si>
    <t xml:space="preserve">ABRIL DEL 2019 SE CUMPLIO CON EL LAUDO</t>
  </si>
  <si>
    <t xml:space="preserve">SE ENVIA ARCHIVO MUERTO. </t>
  </si>
  <si>
    <t xml:space="preserve">1122/2016/TCA/CB/IND</t>
  </si>
  <si>
    <t xml:space="preserve">EVA HERNANDEZ CUNA VS H. AYUNTAMIENTO</t>
  </si>
  <si>
    <t xml:space="preserve">22 DE MARZO DE 2019 SE SUSCRIBIÓ CONVENIO DE CUMPLIMIENTO DE LAUDO.</t>
  </si>
  <si>
    <t xml:space="preserve">SE ARCHIVO</t>
  </si>
  <si>
    <t xml:space="preserve">544/2017/TCA/CA/IND</t>
  </si>
  <si>
    <t xml:space="preserve">ALEJANDRO RODRIGUEZ VILLEGAS VS H. AYUNTAMIENTO</t>
  </si>
  <si>
    <t xml:space="preserve">SE RESOLVIÓ AMPARO, NO PROTEGIO LA JUSTICIA FEDERAL AL SINDICO, QUEDA FIRME LAUDO</t>
  </si>
  <si>
    <t xml:space="preserve">PENDIENTE DE CUMPLIR LAUDO</t>
  </si>
  <si>
    <t xml:space="preserve">SE CUMPLIO PARCIALMENTE LAUDO, FALTA POR LO QUE RESPECTA A LA SEGURIDAD SOCIAL</t>
  </si>
  <si>
    <t xml:space="preserve">2239/2016/TCA/CB/IND</t>
  </si>
  <si>
    <t xml:space="preserve">ARTURO ORTIZ ANGUIANO VS H. AYUNTAMIENTO</t>
  </si>
  <si>
    <t xml:space="preserve">09 DE MARZO DE 2019 SE SUSCRIBIÓ CONVENIO DE CUMPLIMIENTO DE LAUDO.</t>
  </si>
  <si>
    <t xml:space="preserve">171/2016/TCA/CB/IND</t>
  </si>
  <si>
    <t xml:space="preserve">SE APERSONO EL SINDICO MUNICIPAL Y SE SEÑALO DOMICILIO PARA OIR Y RECIBIR NOTIFICACIONES.</t>
  </si>
  <si>
    <t xml:space="preserve">574/2016/TCA/CA/IND</t>
  </si>
  <si>
    <t xml:space="preserve">DESPIDO INJUSTIFICADO Y PAGO DE SALARIOS CAIDOS Y REINSTALACION</t>
  </si>
  <si>
    <t xml:space="preserve">SE DEPOSITO Y ENTREGA DE CHEQUE AL ACTOR PARA CUMPLIENTO TOTAL DE LAUDO, SE ARCHIVA EL EXPEDIENTE COMO ASUNTOS CONCLUIDO.</t>
  </si>
  <si>
    <t xml:space="preserve">563/2016/TCA/CC/IND</t>
  </si>
  <si>
    <t xml:space="preserve">PAGO DE PRESTACIONES LABORALES</t>
  </si>
  <si>
    <t xml:space="preserve">PENDIENT DE DICTAR LAUDO POR EL TCA.</t>
  </si>
  <si>
    <r>
      <rPr>
        <sz val="8"/>
        <color rgb="FF000000"/>
        <rFont val="Calibri"/>
        <family val="2"/>
      </rPr>
      <t xml:space="preserve">SE CONVINO LA CANTIDAD DE: </t>
    </r>
    <r>
      <rPr>
        <u val="single"/>
        <sz val="8"/>
        <color rgb="FF000000"/>
        <rFont val="Calibri"/>
        <family val="2"/>
      </rPr>
      <t xml:space="preserve">$200,000.00,</t>
    </r>
    <r>
      <rPr>
        <sz val="8"/>
        <color rgb="FF000000"/>
        <rFont val="Calibri"/>
        <family val="2"/>
      </rPr>
      <t xml:space="preserve"> (DOSCIENTOS MIL  PESOS CON CERO CENTAVOS 00/100 MONEDA NACIONAL)</t>
    </r>
  </si>
  <si>
    <t xml:space="preserve">70/2016/TCA/CB/IND</t>
  </si>
  <si>
    <t xml:space="preserve">SE APERSONO EL SINDICO MUNICIPAL Y SE SEÑALO DOMICILIO PARA OIR Y RECIBIR NOTIFICACIONES. PENDIENTE EL DESAHOGO DE PRUEBAS.</t>
  </si>
  <si>
    <t xml:space="preserve">575/2016/TCA/CC/IND</t>
  </si>
  <si>
    <t xml:space="preserve">CONCLUIDO POR CONVENIO.</t>
  </si>
  <si>
    <t xml:space="preserve">2442/2015/TCA/CC/IND</t>
  </si>
  <si>
    <t xml:space="preserve">170/2016/TCA/CC/IND</t>
  </si>
  <si>
    <t xml:space="preserve">DEPOSITO Y ENTREGA DE CHEQUE 15 DE FEBRERO DE 2019, POR LA CANTIDAD DE $192,343. 57, PARA CUMPLIMIENTO TOTAL DE LAUDO. </t>
  </si>
  <si>
    <t xml:space="preserve">989/2016/TCA/CC/IND</t>
  </si>
  <si>
    <t xml:space="preserve">880/2016/TCA/CC/IND</t>
  </si>
  <si>
    <t xml:space="preserve">SE NEGÓ AMPARO AL AYUNTAMIENTO. SE CONDENA A SALARIOS CAIDOS.</t>
  </si>
  <si>
    <t xml:space="preserve">SE MANDO OFICIO A TESORERÍA PARA OBSERVAR SÍ SE REALIZÓ ALGÚN PAGO.</t>
  </si>
  <si>
    <t xml:space="preserve">881/2016/TCA/CC/IND</t>
  </si>
  <si>
    <t xml:space="preserve">CONCLUIDO LAUDO. SE ABSUELVE AL AYUNTAMIENTO.</t>
  </si>
  <si>
    <t xml:space="preserve">879/2016/TCA/CA/IND</t>
  </si>
  <si>
    <t xml:space="preserve">CONCLUIDO POR LAUDO. SE ABSUELVE AL AYUNTAMIENTO.</t>
  </si>
  <si>
    <t xml:space="preserve">990/2016/TCA/CA/IND</t>
  </si>
  <si>
    <t xml:space="preserve">DAR SEGUIMIENTO. SIGUE ACTIVO EN DESAHOGO DE PRUEBAS.</t>
  </si>
  <si>
    <t xml:space="preserve">1027/2016/TCA/CC/IND</t>
  </si>
  <si>
    <t xml:space="preserve">DEVOLUCION DE ISR PAGADO DEMAS Y OTRAS PRESTACIONES.</t>
  </si>
  <si>
    <t xml:space="preserve">ASUNTO CONCLUIDO. SE ABSUELVE DE PAGAR AL AYUNTAMIENTO.</t>
  </si>
  <si>
    <t xml:space="preserve">1952/2016/TCA/CB/IND</t>
  </si>
  <si>
    <t xml:space="preserve">ASUNTO CONCLUIDO. </t>
  </si>
  <si>
    <t xml:space="preserve">PENDIENTE SACAR COPIAS PARA EXPEDIENTE DEL DAJ.</t>
  </si>
  <si>
    <t xml:space="preserve">2290/2016/TCA/CC/IND</t>
  </si>
  <si>
    <t xml:space="preserve">SE APERSONO EL SINDICO MUNICIPAL Y SE SEÑALO DOMICILIO PARA OIR Y RECIBIR NOTIFICACIONES</t>
  </si>
  <si>
    <t xml:space="preserve">2383/2016/TCA/CC/IND</t>
  </si>
  <si>
    <t xml:space="preserve">RECONOCIMIENTO DE PENSION POR VEJEZ</t>
  </si>
  <si>
    <t xml:space="preserve">SE DICTA LAUDO CONDENATORIO DE PAGO DE PRESTACIONES, POR JUBILACION POR VEJEZ, DE INTREGACION Y PAGO DE RETROACTIVO DE QUINQUENIO Y DESPENSA, A CARGO DEL MUNICIPIO DE SALVATIERRA, GUANAJUATO, SE REALIZA CONVENIO CON LA DEMANDANTE PARA PAGO DE LAS CONDENAS IMPUESTAS, SE ENVIAN CONSTANCIAS AL TCA, Y SE SOLICITA EL ARCHIVO DEFINITIVO DEL EXPEDIENTE. </t>
  </si>
  <si>
    <t xml:space="preserve">2524/2016/TCA/CB/IND</t>
  </si>
  <si>
    <t xml:space="preserve">MEDIANTE ACUERDO DE FECHA 26 DE MAYO DE 2017, SE ORDENA EL ARCHIVO DEFINITIVO DEL EXPEDIENTE, </t>
  </si>
  <si>
    <t xml:space="preserve">2592/2016/TCA/CC/IND</t>
  </si>
  <si>
    <t xml:space="preserve">SE ENCUENTRA AN OFRECIMIENTO DE PRUEBAS. DAR SEGUIMIENJTO.</t>
  </si>
  <si>
    <t xml:space="preserve">696/2017/TCA/CD/IND</t>
  </si>
  <si>
    <t xml:space="preserve">SE APERSONO EL SINDICO MUNICIPAL Y SE SEÑALO DOMICILIO PARA OIR Y RECIBIR NOTIFICACIONES Y SE DESAHOGARON PRUEBAS.</t>
  </si>
  <si>
    <t xml:space="preserve">1413/2017/TCA/CD/IND</t>
  </si>
  <si>
    <t xml:space="preserve">1613/2017/TCA/CD/IND</t>
  </si>
  <si>
    <t xml:space="preserve">PAGO DE RETROACTIVO DE QUINQUENIOS Y DESPENSA SINDICAL EN LA PENSION POR AÑOS DE SERVICIOS CONCEDIDA AL ACTOR. </t>
  </si>
  <si>
    <t xml:space="preserve">REGRESA RESOLUCION DE AMPARO PROMOVIDO POR EL MUNICIPIO DE SALVATIERRA, GTO., QUE CONFIRMA LAUDO, SE GIRAN OFICIOS PARA CUMPLIMIENTO DEL MISMO Y PAGO DE CONDENAS IMPUESTAS A LA DEMANDADA (QUINQUENIOS Y DESPENSA Y RETROACTIVO DE DICHOS CONCEPTOS), SE SOLICITA EL ARCHIVO DEFINITIVO DEL EXPEDIENTE.</t>
  </si>
  <si>
    <t xml:space="preserve">558/2018/TCA/CA/IND</t>
  </si>
  <si>
    <t xml:space="preserve">RECONOCIMIENTO DE PENSION POR AÑOS DE SERVICIOS PRESTADOS</t>
  </si>
  <si>
    <t xml:space="preserve">SE CUMPLE CON LA CONDENA IMPUESTA EN EL LAUDO DICTADO POR EL TCA, SE REALIZA CONVENIO CON LA ACTORA MA. CARMEN GALVAN PARRA, SE DEPOSITA Y ENTREGA CHEQUE A ESTA QUE AMPARA EL PAGO DE RETROACTIVO DE QUINQUENIOS Y DESPENSA Y E INSERCION DE DICHAS PRESTACIONES EN LA PENSION DE LA ANTES MENCIONADA.</t>
  </si>
  <si>
    <t xml:space="preserve">SE ENTERA A FAVOR DE LA ACTORA ROSA MARIA CISNEROS RANGEL, EL PAGO DE LA PENSION DECRETADA EN EL LAUDO, SE ENVIAN CONSTANCIAS AL TCA, Y SE SOLICITA EL ARCHIVO DEFINITIVO DEL EXPEDIENTE. </t>
  </si>
  <si>
    <t xml:space="preserve">637/2016/TCA/CB/IND</t>
  </si>
  <si>
    <t xml:space="preserve">PAGO DE RETROACTIVO DE QUINQUENIOS Y DESPENSA SINDICALEN LA PENSION DE LA ACTORA. </t>
  </si>
  <si>
    <t xml:space="preserve">SE EMITE RESOLUCION CONDENATORIA PARA EL MUNICIPIO DE SALVATIERRA, GUANAJUATO, RELATIVA AL PAGO DE PENSION DEFINITIVA POR AÑOS DE SERVICIOS PRESTADOS, CAUSA ESTADO LA MISMA.</t>
  </si>
  <si>
    <t xml:space="preserve">458/2018/TCA/CC/IND</t>
  </si>
  <si>
    <t xml:space="preserve">PAGO DE PRESTACIONES LABORALES.</t>
  </si>
  <si>
    <t xml:space="preserve">1520/2018/TCA/CA/IND</t>
  </si>
  <si>
    <t xml:space="preserve">PENDIENTE DE LA EMISIÓN DEL LAUDO CORRESPONDIENTE</t>
  </si>
  <si>
    <t xml:space="preserve">15 DE OCTUBRE DE 2020 SE EMITIO LAUDO,CONDENADO AL MUNICIPIO AL PAGO DE DIVERSAS PRESTACIONES</t>
  </si>
  <si>
    <t xml:space="preserve">27 DE NOVIEMBRE DE 2020 SE CELEBRO CONVENIO CF/DAJ/184/2020 PARA EL PAGO DE PRESTACIONES POR LA CANTIDAD DE $271245.63, MISMO QUE SE PAGO EL DÍA 15 DE DICIEMBRE DE 2020, QUEDANDO PENDIENTE LOS INTERESES CONCEDIDOS EN TERMINOS DEL ARTÍCULO 52 DE LA LEY DEL TRABAJO DE LOS SERVIDORES PÚBLICOS AL SERVICIO DEL ESTADO Y LOS MUNICIPIOS</t>
  </si>
  <si>
    <t xml:space="preserve">SE PRESENTÓ PROMOCIÓN INFORMANDO DEL CONVENIO Y PAGO DEL MISMO.</t>
  </si>
  <si>
    <t xml:space="preserve"> LABORAL</t>
  </si>
  <si>
    <t xml:space="preserve">493/2019/CD/IND</t>
  </si>
  <si>
    <t xml:space="preserve">SE REALIZA CONVENIO DENTRO DEL JUICIO LABORAL, PARA PAGO DE PRESTACIONES LABORALES DEVENGADAS POR LOS DE CUJUS, (FINADOS TRABAJADORES DEL MUNICIPIO), SE LIQUIDA EN FAVOR DE LAS ACTORAS EL PAGO DE PRESTACIONES INDEMNIZATORIAS Y PENSION POR CAUSA DE MUERTE. SE SOLICITA EL ARCHIVO DEFINITIVO DEL EXPEDIENTE.</t>
  </si>
  <si>
    <t xml:space="preserve">586/2019/TCA/CD/IND</t>
  </si>
  <si>
    <t xml:space="preserve">PAGO DE RETROACTIVO DE QUINQUENIO Y DESPENSA Y LA INCLUSION DE ESTAS PRESTACIONES EN LA PENSION</t>
  </si>
  <si>
    <t xml:space="preserve">SE REALIZÓ CONVENIO CON LA ACTORA EN LA AUDIENCIA DE CONCILIACION, FIJADA PARA EL DIA 18 DIECIOCHO DE OCTUBRE DE 2019, A LAS 12:15 HORAS, SE ORDENA EL ARCHIVO DEFINITIVO DEL EXPEDIENTE. </t>
  </si>
  <si>
    <t xml:space="preserve">576/2019/TCA7CD/IND</t>
  </si>
  <si>
    <t xml:space="preserve"> SE DESAHOGARON PRUEBAS, PENDIENTE LA EMISION DEL PROYECTO DE LAUDO.</t>
  </si>
  <si>
    <t xml:space="preserve">850/2019/TCA/CC/IND</t>
  </si>
  <si>
    <t xml:space="preserve">DECLARATORIA DE BENEFICIARIO Y PAGO DE PENSION Y PRESTACIONES INDEMIZATORIAS POR CAUSA DE MUERTE</t>
  </si>
  <si>
    <t xml:space="preserve">SE DICTA DECLARATORIA DE BENEFICIARIO Y SE REALIZA CONVENIO DENTRO DEL JUICIO, EN EL QUE SE ESTABLECE FECHA PARA EL PAGO DE RETROACTIVO DE LA PENSION RECLAMADA POR LA ACTORA, SE LE OTORGA A ESTA LA PENSION POR VIUDEZ, A CAUSA DE LA MUERTE DEL FINADO TRABAJADOR ISAAC PUENTE ROSILLO, SE SOLICITA EL ARCHIVO DEFINITIVO DEL ESPEDIENTE LABORAL</t>
  </si>
  <si>
    <t xml:space="preserve">433/2020/TCA/CA/IND</t>
  </si>
  <si>
    <t xml:space="preserve">SE CONTESTA DEMANDA, SE OFRECEN PRUEBAS Y TCA RESERVA ACUERDO ADMISORIO DE PRUEBAS</t>
  </si>
  <si>
    <t xml:space="preserve">591/2020/TCA/CD/IND</t>
  </si>
  <si>
    <t xml:space="preserve">SE DESAHOGARON PRUEBAS, SE RINDIERON ALEGATOS, PENDIENTE EMISION DE PROYECTO DE LAUDO. </t>
  </si>
  <si>
    <t xml:space="preserve">588/2019/TCA7CC/IND</t>
  </si>
  <si>
    <t xml:space="preserve">SE REALIZÓ CONVENIO CON LA ACTORA EN LA AUDIENCIA DE CONCILIACION FIJADA PARA EL DIA 21 VEINTIUNO DE OCTUBRE DE 2019, A LAS 11:30 HORAS, SE ORDENA EL ARCHIVO DEFINITIVO DEL EXPEDIENTE</t>
  </si>
  <si>
    <t xml:space="preserve">587/2019/TCA7CC/IND</t>
  </si>
  <si>
    <t xml:space="preserve">SE RINDEN ALEGATOS, SE EMITE ACUERDO DE CIERRE DE INSTRUCCIÓN, PENDIENTE LA EMISION DE LAUDO.</t>
  </si>
  <si>
    <t xml:space="preserve">13/2020/TCA/CC/IND</t>
  </si>
  <si>
    <r>
      <rPr>
        <sz val="9"/>
        <color rgb="FF000000"/>
        <rFont val="Calibri"/>
        <family val="2"/>
      </rPr>
      <t xml:space="preserve">SE DICTA SENTENCIA DECLARANDO BENEFICIARIA A MARTHA PATRICIA DIAZ TRIGUEROS EN REPRESENTACIÓN DE SU HIJA MENOR </t>
    </r>
    <r>
      <rPr>
        <b val="true"/>
        <sz val="9"/>
        <color rgb="FF000000"/>
        <rFont val="Calibri"/>
        <family val="2"/>
      </rPr>
      <t xml:space="preserve">MIA STEPHANIA RICO DIAZ</t>
    </r>
    <r>
      <rPr>
        <sz val="9"/>
        <color rgb="FF000000"/>
        <rFont val="Calibri"/>
        <family val="2"/>
      </rPr>
      <t xml:space="preserve">.</t>
    </r>
  </si>
  <si>
    <t xml:space="preserve">375/2020/TCA/CD/IND</t>
  </si>
  <si>
    <t xml:space="preserve">SE DEMANDAN PRESTACIONES LABORALES ADQUIRIDAS EN CONVENIO CON EL MUNICIPIO DE SALVATIERRA, GUANAJUATO.</t>
  </si>
  <si>
    <t xml:space="preserve">PENDIENTE DE LA APERTURA DE ALEGATOS.</t>
  </si>
  <si>
    <t xml:space="preserve">281/2020/TCA/CB/IND</t>
  </si>
  <si>
    <t xml:space="preserve">SE ADMITE DEMANDA Y SE SEÑALA PARA EL DIA 11 DE JULIO DE 2021, AUDIENCIA DE DECLARATORIA DE BENEFICIARIOS.</t>
  </si>
  <si>
    <t xml:space="preserve">JUICIO DE GARANTIAS</t>
  </si>
  <si>
    <t xml:space="preserve">324/2019-III-C</t>
  </si>
  <si>
    <t xml:space="preserve"> DAP</t>
  </si>
  <si>
    <t xml:space="preserve">SE DIO LA CONTESTACIÒN DEL AMPARO.</t>
  </si>
  <si>
    <t xml:space="preserve">220/2019-V</t>
  </si>
  <si>
    <t xml:space="preserve">DESIGNACION DEL FISCAL GENERAL DE JUSTICIA DEL EDO. DE GTO.</t>
  </si>
  <si>
    <t xml:space="preserve">CAUSO EJECUTORIA.</t>
  </si>
  <si>
    <t xml:space="preserve">TERMINADO.</t>
  </si>
  <si>
    <t xml:space="preserve">847/2019-IV</t>
  </si>
  <si>
    <t xml:space="preserve">JUZGADO SEXTO DE DISTRITO SEDE CELAYA, GUANAJUATO.</t>
  </si>
  <si>
    <t xml:space="preserve">SE CONTESTA AL QUEJOSO SE LIQUIDA PAGO POR CONCEPTO DE GASTOS MEDICOS, SE ENVIAN CONSTANCIAS AL TRIBUNAL DE AMPARO Y SE SOLICITA EL ARCHIVO DEL EXPEDIENTE. </t>
  </si>
  <si>
    <t xml:space="preserve">437/2018/III</t>
  </si>
  <si>
    <t xml:space="preserve">TERCEROS PERJUDICADOS H. AYUNTAMIENTO</t>
  </si>
  <si>
    <t xml:space="preserve">SE NEGO AMPARO, SE ORDENO EL ARCHIVO.</t>
  </si>
  <si>
    <t xml:space="preserve">667/2019-IV</t>
  </si>
  <si>
    <t xml:space="preserve">SE DICTA RESOLUCION POR EL TRIBUNAL COLEGIADO DEL DECIMOSEXTO CIRCUITO, MEDIANTE LA CUAL SE CONCEDE EL AMPARO Y LA PROTECCION DE LA JUSTICIA FEDERAL AL QUEJOSO DE AMPARO, REVOCA LA RESOLUCION DICTADA POR EL JUZGADO SEXTO DE DISTRITO Y ORDENA A ESTE EMIITIR UNA NUEVA RESOLUCION, MISMA QUE SE NOTIFICO AL MUNICIPIO Y EN LA QUE SE CONDENA AL PAGO RETROACTIVO DE LA PENSION DESDE LA FECHA DE FALLECIMIENTO DE LA EMPLEADA FALLECIDA MA. DE LOS ANGELES ZAVALA ZAVALA. </t>
  </si>
  <si>
    <t xml:space="preserve">ÁMPARO</t>
  </si>
  <si>
    <t xml:space="preserve">603/2019</t>
  </si>
  <si>
    <t xml:space="preserve">DAP</t>
  </si>
  <si>
    <t xml:space="preserve">SE CONTESTA INFORME.</t>
  </si>
  <si>
    <t xml:space="preserve">AMPARO</t>
  </si>
  <si>
    <t xml:space="preserve">803/2019-II.2</t>
  </si>
  <si>
    <t xml:space="preserve">SE SOBRESEE EL AMPARO.</t>
  </si>
  <si>
    <t xml:space="preserve">AMPARO INDIRECTO 604/2020</t>
  </si>
  <si>
    <t xml:space="preserve">AMPARO .315/2020</t>
  </si>
  <si>
    <r>
      <rPr>
        <sz val="8"/>
        <color rgb="FF000000"/>
        <rFont val="Calibri"/>
        <family val="2"/>
      </rPr>
      <t xml:space="preserve">AMPARO .</t>
    </r>
    <r>
      <rPr>
        <sz val="11"/>
        <color rgb="FF000000"/>
        <rFont val="Calibri"/>
        <family val="2"/>
      </rPr>
      <t xml:space="preserve"> </t>
    </r>
    <r>
      <rPr>
        <sz val="8"/>
        <color rgb="FF000000"/>
        <rFont val="Calibri"/>
        <family val="2"/>
      </rPr>
      <t xml:space="preserve">286/2020</t>
    </r>
  </si>
  <si>
    <r>
      <rPr>
        <sz val="8"/>
        <color rgb="FF000000"/>
        <rFont val="Calibri"/>
        <family val="2"/>
      </rPr>
      <t xml:space="preserve">AMPARO DIRECTO .</t>
    </r>
    <r>
      <rPr>
        <sz val="11"/>
        <color rgb="FF000000"/>
        <rFont val="Calibri"/>
        <family val="2"/>
      </rPr>
      <t xml:space="preserve"> </t>
    </r>
    <r>
      <rPr>
        <sz val="8"/>
        <color rgb="FF000000"/>
        <rFont val="Calibri"/>
        <family val="2"/>
      </rPr>
      <t xml:space="preserve">04/2021</t>
    </r>
  </si>
  <si>
    <t xml:space="preserve">SE SOLICITA INFORME DE TERCERO.</t>
  </si>
  <si>
    <t xml:space="preserve">315/2019-X</t>
  </si>
  <si>
    <t xml:space="preserve">JUZGADO DE DISTRITO EN NAUCALPAN DE JUÁREZ, ESTADO DE MÉXICO</t>
  </si>
  <si>
    <t xml:space="preserve">EL MOTIVO DE AMPARO  ES POR EL COBRO DEL DERECHO DE ALUMBRADO PÚBLICO.</t>
  </si>
  <si>
    <t xml:space="preserve">SE REPROGRAMA AUDIENCIA CONSTITUCIONAL A JULIO DE 2021</t>
  </si>
  <si>
    <t xml:space="preserve">194/2019-VI</t>
  </si>
  <si>
    <t xml:space="preserve">JUZGADO OCTAVO DE DISTRITO, SEDE CELAYA, GUANAJUATO</t>
  </si>
  <si>
    <t xml:space="preserve">SE TUVO POR NO INTERPUSTO EL AMPARO, LA PRESIDENTA NO CUMPLIO REQUERIMIENTO</t>
  </si>
  <si>
    <t xml:space="preserve">258/2019-V</t>
  </si>
  <si>
    <t xml:space="preserve">JUZGADO OCTAVO DE DISTRITO SEDE CELAYA, GUANAJUATO</t>
  </si>
  <si>
    <t xml:space="preserve">LA JUSTICIA FEDERAL PROTEGIO AL SINDICO MUNICIPAL, SE ORDENÓ REPONER EL PROCEDIMIENTO, SIN EMBARGO SE ENCUENTRA EN RECURSO DE REVISIÓN PORQUE DEJO FIRME LA CONTESTACION DEL PRESIDENTE</t>
  </si>
  <si>
    <t xml:space="preserve">OCTUBRE DE 2020 SE NOTIFICÓ RESOLUCIÓN DE REVISIÓN DE AMPARO, SE MODIFICA SENTENCIA DEL JUZGADO OCTAVO DE DISTRITO A FIN DE SOBRESEER EL JUICIO PRINCIPAL Y DEJAR SIN EFECTO LA REPOSICIÓN DEL PROCEDIMIENTO.</t>
  </si>
  <si>
    <t xml:space="preserve">934/2019-VII.2</t>
  </si>
  <si>
    <t xml:space="preserve">LOS PADRES DE LA MENOR PROMOVIERON AMPARO EN CONTRA DE LA AUTORIZACIÓN DE LA EJECUCIÓN DE OBRA PÚBLICA QUE SE REALIZA EN LA CALLE JUÁREZ</t>
  </si>
  <si>
    <t xml:space="preserve">RESOLUCIÓN 27 DE NOVIEMBRE DE 2019 SE SOBRESEE EL JUICIO DE AMPARO</t>
  </si>
  <si>
    <t xml:space="preserve">PROMOVIO AMPARO EN CONTRA DE LA AUTORIZACIÓN DE LA EJECUCION DE OBRA PÚBLICA QUE SE REALIZA EN LA CALLE JUÁREZ</t>
  </si>
  <si>
    <t xml:space="preserve">LA JUSTICIA FEDERAL NO AMPARÓ NI PROTEGIÓ AL QUEJOSO CARLOS NAVA</t>
  </si>
  <si>
    <t xml:space="preserve">ARCHIVADO.</t>
  </si>
  <si>
    <t xml:space="preserve">DESOCUPACION DEL INMUEBLE UBICADO EN CALLE FRAY ANDRES DE SAN MIGUEL 224, COLONIA BATANES</t>
  </si>
  <si>
    <t xml:space="preserve">EN DICIEMBRE DE 2020 SE NOTIFICÓ EL ACUERDO DE AYUNTAMIENTO EN DONDE SE DA CONTESTACIÓN A SU SOLICITUD DE COMODATO, NO CONCEDIENDOSE EL MISMO Y REQUIRIENDOLE LA DESOCUPACIÓN DEL INMUEBLE.</t>
  </si>
  <si>
    <t xml:space="preserve">(OFICINAS DE COTAS)</t>
  </si>
  <si>
    <t xml:space="preserve">QUEJA DERECHOS HUMANOS</t>
  </si>
  <si>
    <t xml:space="preserve">EXP 24/20-E</t>
  </si>
  <si>
    <t xml:space="preserve">POR PRESUNTA VIOLACIÓN DE DERECHOS HUMANOS, EN EL RETIRO DE ARBOLES EN LA PLAZUELA DE SAN NICÓLAS.</t>
  </si>
  <si>
    <t xml:space="preserve">SE ESTÁ EN TRÁMITE DE CITAS A DECLARAR  A LAS PERSONAS DE SERVICIOS PÚBLICOS.</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409]m/d/yyyy"/>
    <numFmt numFmtId="170" formatCode="[$-409]mmm\-yy"/>
    <numFmt numFmtId="171" formatCode="\$#,##0.00;[RED]&quot;-$&quot;#,##0.00"/>
  </numFmts>
  <fonts count="24">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8"/>
      <color rgb="FFFFFFFF"/>
      <name val="Arial"/>
      <family val="2"/>
    </font>
    <font>
      <sz val="8"/>
      <name val="Arial"/>
      <family val="2"/>
    </font>
    <font>
      <b val="true"/>
      <sz val="8"/>
      <name val="Arial"/>
      <family val="2"/>
    </font>
    <font>
      <sz val="9"/>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
      <b val="true"/>
      <sz val="8"/>
      <color rgb="FF000000"/>
      <name val="Arial"/>
      <family val="2"/>
    </font>
    <font>
      <sz val="8"/>
      <color rgb="FF003366"/>
      <name val="Arial"/>
      <family val="2"/>
    </font>
    <font>
      <b val="true"/>
      <vertAlign val="superscript"/>
      <sz val="9.6"/>
      <color rgb="FF003366"/>
      <name val="Arial"/>
      <family val="2"/>
    </font>
    <font>
      <b val="true"/>
      <sz val="9.6"/>
      <color rgb="FF000000"/>
      <name val="Arial"/>
      <family val="2"/>
    </font>
    <font>
      <b val="true"/>
      <i val="true"/>
      <vertAlign val="superscript"/>
      <sz val="9.6"/>
      <color rgb="FF003366"/>
      <name val="Arial"/>
      <family val="2"/>
    </font>
    <font>
      <i val="true"/>
      <sz val="8"/>
      <color rgb="FF000000"/>
      <name val="Arial"/>
      <family val="2"/>
    </font>
    <font>
      <b val="true"/>
      <sz val="8"/>
      <color rgb="FFFF0000"/>
      <name val="Calibri"/>
      <family val="2"/>
    </font>
    <font>
      <u val="single"/>
      <sz val="8"/>
      <color rgb="FF000000"/>
      <name val="Calibri"/>
      <family val="2"/>
    </font>
    <font>
      <sz val="8"/>
      <color rgb="FFFF0000"/>
      <name val="Calibri"/>
      <family val="2"/>
    </font>
    <font>
      <b val="true"/>
      <sz val="9"/>
      <color rgb="FFFF0000"/>
      <name val="Calibri"/>
      <family val="2"/>
    </font>
  </fonts>
  <fills count="11">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00CCFF"/>
        <bgColor rgb="FF33CCCC"/>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false" applyProtection="true">
      <alignment horizontal="general" vertical="bottom" textRotation="0" wrapText="false" indent="0" shrinkToFit="false"/>
      <protection locked="false" hidden="false"/>
    </xf>
    <xf numFmtId="164" fontId="7" fillId="0" borderId="3" xfId="27" applyFont="true" applyBorder="true" applyAlignment="false" applyProtection="true">
      <alignment horizontal="general" vertical="bottom" textRotation="0" wrapText="false" indent="0" shrinkToFit="false"/>
      <protection locked="false" hidden="false"/>
    </xf>
    <xf numFmtId="164" fontId="7" fillId="0" borderId="2" xfId="27" applyFont="true" applyBorder="true" applyAlignment="false" applyProtection="true">
      <alignment horizontal="general" vertical="bottom" textRotation="0" wrapText="false" indent="0" shrinkToFit="false"/>
      <protection locked="false" hidden="false"/>
    </xf>
    <xf numFmtId="164" fontId="0" fillId="0" borderId="2" xfId="27" applyFont="true" applyBorder="true" applyAlignment="false" applyProtection="true">
      <alignment horizontal="general" vertical="bottom" textRotation="0" wrapText="false" indent="0" shrinkToFit="false"/>
      <protection locked="false" hidden="false"/>
    </xf>
    <xf numFmtId="164" fontId="7" fillId="0" borderId="3" xfId="27" applyFont="true" applyBorder="true" applyAlignment="true" applyProtection="true">
      <alignment horizontal="justify" vertical="bottom" textRotation="0" wrapText="false" indent="0" shrinkToFit="false"/>
      <protection locked="false" hidden="false"/>
    </xf>
    <xf numFmtId="164" fontId="7" fillId="0" borderId="3" xfId="27" applyFont="true" applyBorder="true" applyAlignment="true" applyProtection="true">
      <alignment horizontal="justify" vertical="bottom" textRotation="0" wrapText="true" indent="0" shrinkToFit="false"/>
      <protection locked="false" hidden="false"/>
    </xf>
    <xf numFmtId="164" fontId="7" fillId="0" borderId="0" xfId="27" applyFont="true" applyBorder="true" applyAlignment="true" applyProtection="true">
      <alignment horizontal="general" vertical="bottom" textRotation="0" wrapText="true" indent="0" shrinkToFit="false"/>
      <protection locked="false" hidden="false"/>
    </xf>
    <xf numFmtId="164" fontId="7" fillId="0" borderId="4" xfId="27" applyFont="true" applyBorder="true" applyAlignment="false" applyProtection="true">
      <alignment horizontal="general" vertical="bottom" textRotation="0" wrapText="false" indent="0" shrinkToFit="false"/>
      <protection locked="false" hidden="false"/>
    </xf>
    <xf numFmtId="164" fontId="7" fillId="0" borderId="5" xfId="27"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7" fillId="0" borderId="0" xfId="27" applyFont="true" applyBorder="false" applyAlignment="true" applyProtection="true">
      <alignment horizontal="general" vertical="top" textRotation="0" wrapText="true" indent="0" shrinkToFit="false"/>
      <protection locked="false" hidden="false"/>
    </xf>
    <xf numFmtId="168" fontId="7" fillId="0" borderId="0" xfId="27" applyFont="true" applyBorder="false" applyAlignment="true" applyProtection="true">
      <alignment horizontal="general" vertical="top" textRotation="0" wrapText="false" indent="0" shrinkToFit="false"/>
      <protection locked="false" hidden="false"/>
    </xf>
    <xf numFmtId="164" fontId="7" fillId="0" borderId="0" xfId="27" applyFont="true" applyBorder="false" applyAlignment="true" applyProtection="true">
      <alignment horizontal="general" vertical="top" textRotation="0" wrapText="false" indent="0" shrinkToFit="false"/>
      <protection locked="false" hidden="false"/>
    </xf>
    <xf numFmtId="164" fontId="8" fillId="4" borderId="6" xfId="27" applyFont="true" applyBorder="true" applyAlignment="true" applyProtection="true">
      <alignment horizontal="center" vertical="center" textRotation="0" wrapText="true" indent="0" shrinkToFit="false"/>
      <protection locked="false" hidden="false"/>
    </xf>
    <xf numFmtId="164" fontId="8" fillId="4" borderId="7" xfId="27" applyFont="true" applyBorder="true" applyAlignment="true" applyProtection="true">
      <alignment horizontal="center" vertical="center" textRotation="0" wrapText="false" indent="0" shrinkToFit="false"/>
      <protection locked="false" hidden="false"/>
    </xf>
    <xf numFmtId="164" fontId="8" fillId="4" borderId="1" xfId="27"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5" borderId="0" xfId="27"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8" fillId="6"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general" vertical="center" textRotation="0" wrapText="tru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11" fillId="7" borderId="9"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8" borderId="16" xfId="0" applyFont="true" applyBorder="true" applyAlignment="true" applyProtection="false">
      <alignment horizontal="general" vertical="center" textRotation="0" wrapText="true" indent="0" shrinkToFit="false"/>
      <protection locked="true" hidden="false"/>
    </xf>
    <xf numFmtId="164" fontId="4" fillId="8" borderId="11" xfId="0" applyFont="true" applyBorder="true" applyAlignment="true" applyProtection="false">
      <alignment horizontal="general"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true" indent="0" shrinkToFit="false"/>
      <protection locked="true" hidden="false"/>
    </xf>
    <xf numFmtId="164" fontId="4" fillId="8" borderId="9" xfId="0" applyFont="true" applyBorder="true" applyAlignment="true" applyProtection="false">
      <alignment horizontal="general" vertical="center" textRotation="0" wrapText="true" indent="0" shrinkToFit="false"/>
      <protection locked="true" hidden="false"/>
    </xf>
    <xf numFmtId="164" fontId="11" fillId="8" borderId="9" xfId="0" applyFont="true" applyBorder="true" applyAlignment="true" applyProtection="false">
      <alignment horizontal="general" vertical="center" textRotation="0" wrapText="true" indent="0" shrinkToFit="false"/>
      <protection locked="true" hidden="false"/>
    </xf>
    <xf numFmtId="164" fontId="11" fillId="9" borderId="16" xfId="0" applyFont="true" applyBorder="true" applyAlignment="true" applyProtection="false">
      <alignment horizontal="general" vertical="center" textRotation="0" wrapText="true" indent="0" shrinkToFit="false"/>
      <protection locked="true" hidden="false"/>
    </xf>
    <xf numFmtId="164" fontId="11" fillId="9" borderId="16"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0" fillId="9" borderId="9" xfId="0" applyFont="false" applyBorder="true" applyAlignment="true" applyProtection="false">
      <alignment horizontal="general" vertical="top"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general" vertical="center" textRotation="0" wrapText="true" indent="0" shrinkToFit="false"/>
      <protection locked="true" hidden="false"/>
    </xf>
    <xf numFmtId="164" fontId="11" fillId="8" borderId="16" xfId="0" applyFont="true" applyBorder="true" applyAlignment="true" applyProtection="false">
      <alignment horizontal="general"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general" vertical="top"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64" fontId="11" fillId="9" borderId="13" xfId="0" applyFont="true" applyBorder="true" applyAlignment="true" applyProtection="false">
      <alignment horizontal="general" vertical="center" textRotation="0" wrapText="true" indent="0" shrinkToFit="false"/>
      <protection locked="true" hidden="false"/>
    </xf>
    <xf numFmtId="169" fontId="11" fillId="9"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8" borderId="13" xfId="0" applyFont="true" applyBorder="true" applyAlignment="true" applyProtection="false">
      <alignment horizontal="general"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7" borderId="16" xfId="0" applyFont="true" applyBorder="true" applyAlignment="true" applyProtection="false">
      <alignment horizontal="general" vertical="center" textRotation="0" wrapText="true" indent="0" shrinkToFit="false"/>
      <protection locked="true" hidden="false"/>
    </xf>
    <xf numFmtId="164" fontId="12" fillId="7" borderId="11" xfId="0" applyFont="true" applyBorder="true" applyAlignment="true" applyProtection="false">
      <alignment horizontal="general" vertical="center" textRotation="0" wrapText="tru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12" fillId="9" borderId="16" xfId="0" applyFont="true" applyBorder="true" applyAlignment="true" applyProtection="false">
      <alignment horizontal="center" vertical="center" textRotation="0" wrapText="true" indent="0" shrinkToFit="false"/>
      <protection locked="true" hidden="false"/>
    </xf>
    <xf numFmtId="170" fontId="12" fillId="9" borderId="16" xfId="0" applyFont="true" applyBorder="true" applyAlignment="true" applyProtection="false">
      <alignment horizontal="center" vertical="center" textRotation="0" wrapText="true" indent="0" shrinkToFit="false"/>
      <protection locked="true" hidden="false"/>
    </xf>
    <xf numFmtId="164" fontId="12" fillId="9" borderId="16"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general" vertical="center" textRotation="0" wrapText="true" indent="0" shrinkToFit="false"/>
      <protection locked="true" hidden="false"/>
    </xf>
    <xf numFmtId="164" fontId="0" fillId="9" borderId="11" xfId="0" applyFont="false" applyBorder="true" applyAlignment="true" applyProtection="false">
      <alignment horizontal="general" vertical="top" textRotation="0" wrapText="true" indent="0" shrinkToFit="false"/>
      <protection locked="true" hidden="false"/>
    </xf>
    <xf numFmtId="164" fontId="0" fillId="9" borderId="16"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64" fontId="12" fillId="7" borderId="9"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11" fillId="9" borderId="17" xfId="0" applyFont="true" applyBorder="true" applyAlignment="true" applyProtection="false">
      <alignment horizontal="general" vertical="center" textRotation="0" wrapText="true" indent="0" shrinkToFit="false"/>
      <protection locked="true" hidden="false"/>
    </xf>
    <xf numFmtId="164" fontId="10" fillId="9" borderId="9"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true" indent="0" shrinkToFit="false"/>
      <protection locked="true" hidden="false"/>
    </xf>
    <xf numFmtId="164" fontId="11" fillId="5" borderId="9"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justify" vertical="center" textRotation="0" wrapText="true" indent="0" shrinkToFit="false"/>
      <protection locked="true" hidden="false"/>
    </xf>
    <xf numFmtId="170" fontId="11" fillId="9" borderId="16" xfId="0" applyFont="true" applyBorder="true" applyAlignment="true" applyProtection="false">
      <alignment horizontal="center" vertical="center" textRotation="0" wrapText="true" indent="0" shrinkToFit="false"/>
      <protection locked="true" hidden="false"/>
    </xf>
    <xf numFmtId="164" fontId="11" fillId="8" borderId="17" xfId="0" applyFont="true" applyBorder="true" applyAlignment="true" applyProtection="false">
      <alignment horizontal="general" vertical="center" textRotation="0" wrapText="true" indent="0" shrinkToFit="false"/>
      <protection locked="true" hidden="false"/>
    </xf>
    <xf numFmtId="171" fontId="11" fillId="8" borderId="9" xfId="0" applyFont="true" applyBorder="true" applyAlignment="true" applyProtection="false">
      <alignment horizontal="general" vertical="center" textRotation="0" wrapText="true" indent="0" shrinkToFit="false"/>
      <protection locked="true" hidden="false"/>
    </xf>
    <xf numFmtId="164" fontId="12" fillId="10" borderId="13" xfId="0" applyFont="true" applyBorder="true" applyAlignment="true" applyProtection="false">
      <alignment horizontal="general" vertical="center" textRotation="0" wrapText="true" indent="0" shrinkToFit="false"/>
      <protection locked="true" hidden="false"/>
    </xf>
    <xf numFmtId="164" fontId="12" fillId="10" borderId="9" xfId="0" applyFont="true" applyBorder="true" applyAlignment="true" applyProtection="false">
      <alignment horizontal="general" vertical="center" textRotation="0" wrapText="true" indent="0" shrinkToFit="false"/>
      <protection locked="true" hidden="false"/>
    </xf>
    <xf numFmtId="164" fontId="12" fillId="10" borderId="16" xfId="0" applyFont="true" applyBorder="true" applyAlignment="true" applyProtection="false">
      <alignment horizontal="general" vertical="center" textRotation="0" wrapText="true" indent="0" shrinkToFit="false"/>
      <protection locked="true" hidden="false"/>
    </xf>
    <xf numFmtId="164" fontId="12" fillId="9" borderId="9" xfId="0" applyFont="true" applyBorder="true" applyAlignment="true" applyProtection="false">
      <alignment horizontal="general" vertical="center" textRotation="0" wrapText="true" indent="0" shrinkToFit="false"/>
      <protection locked="true" hidden="false"/>
    </xf>
    <xf numFmtId="164" fontId="12" fillId="10" borderId="11"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justify" vertical="center" textRotation="0" wrapText="true" indent="0" shrinkToFit="false"/>
      <protection locked="true" hidden="false"/>
    </xf>
    <xf numFmtId="164" fontId="12" fillId="5" borderId="9" xfId="0" applyFont="true" applyBorder="true" applyAlignment="true" applyProtection="false">
      <alignment horizontal="justify" vertical="center" textRotation="0" wrapText="true" indent="0" shrinkToFit="false"/>
      <protection locked="true" hidden="false"/>
    </xf>
    <xf numFmtId="164" fontId="12" fillId="5" borderId="13"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false">
      <alignment horizontal="general" vertical="center" textRotation="0" wrapText="true" indent="0" shrinkToFit="false"/>
      <protection locked="true" hidden="false"/>
    </xf>
    <xf numFmtId="164" fontId="20" fillId="7" borderId="9" xfId="0" applyFont="true" applyBorder="true" applyAlignment="true" applyProtection="false">
      <alignment horizontal="general" vertical="center" textRotation="0" wrapText="true" indent="0" shrinkToFit="false"/>
      <protection locked="true" hidden="false"/>
    </xf>
    <xf numFmtId="164" fontId="13" fillId="9" borderId="11" xfId="0" applyFont="true" applyBorder="true" applyAlignment="true" applyProtection="false">
      <alignment horizontal="general" vertical="center" textRotation="0" wrapText="true" indent="0" shrinkToFit="false"/>
      <protection locked="true" hidden="false"/>
    </xf>
    <xf numFmtId="164" fontId="13" fillId="9" borderId="9" xfId="0" applyFont="true" applyBorder="true" applyAlignment="true" applyProtection="false">
      <alignment horizontal="general"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4" fontId="13" fillId="5" borderId="16" xfId="0" applyFont="true" applyBorder="true" applyAlignment="true" applyProtection="false">
      <alignment horizontal="general" vertical="center" textRotation="0" wrapText="true" indent="0" shrinkToFit="false"/>
      <protection locked="true" hidden="false"/>
    </xf>
    <xf numFmtId="164" fontId="13" fillId="7" borderId="16" xfId="0" applyFont="true" applyBorder="true" applyAlignment="true" applyProtection="false">
      <alignment horizontal="general" vertical="center" textRotation="0" wrapText="true" indent="0" shrinkToFit="false"/>
      <protection locked="true" hidden="false"/>
    </xf>
    <xf numFmtId="164" fontId="13" fillId="9" borderId="16" xfId="0" applyFont="true" applyBorder="true" applyAlignment="true" applyProtection="false">
      <alignment horizontal="center" vertical="center" textRotation="0" wrapText="true" indent="0" shrinkToFit="false"/>
      <protection locked="true" hidden="false"/>
    </xf>
    <xf numFmtId="164" fontId="13" fillId="9" borderId="11"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justify" vertical="center" textRotation="0" wrapText="true" indent="0" shrinkToFit="false"/>
      <protection locked="true" hidden="false"/>
    </xf>
    <xf numFmtId="164" fontId="12" fillId="7" borderId="9" xfId="0" applyFont="true" applyBorder="true" applyAlignment="true" applyProtection="false">
      <alignment horizontal="justify" vertical="center" textRotation="0" wrapText="true" indent="0" shrinkToFit="false"/>
      <protection locked="true" hidden="false"/>
    </xf>
    <xf numFmtId="164" fontId="12" fillId="9" borderId="11" xfId="0" applyFont="true" applyBorder="true" applyAlignment="true" applyProtection="false">
      <alignment horizontal="justify" vertical="center" textRotation="0" wrapText="true" indent="0" shrinkToFit="false"/>
      <protection locked="true" hidden="false"/>
    </xf>
    <xf numFmtId="164" fontId="12" fillId="7" borderId="13" xfId="0" applyFont="true" applyBorder="true" applyAlignment="true" applyProtection="false">
      <alignment horizontal="general"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justify"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28515625" defaultRowHeight="11.25" zeroHeight="false" outlineLevelRow="0" outlineLevelCol="0"/>
  <sheetData>
    <row r="1" customFormat="false" ht="11.25" hidden="false" customHeight="false" outlineLevel="0" collapsed="false">
      <c r="A1" s="1"/>
      <c r="B1" s="1"/>
    </row>
    <row r="2020" customFormat="false" ht="11.25" hidden="false" customHeight="false" outlineLevel="0" collapsed="false">
      <c r="A2020"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375" activePane="bottomLeft" state="frozen"/>
      <selection pane="topLeft" activeCell="A1" activeCellId="0" sqref="A1"/>
      <selection pane="bottomLeft" activeCell="C422" activeCellId="0" sqref="C422"/>
    </sheetView>
  </sheetViews>
  <sheetFormatPr defaultColWidth="11.9921875" defaultRowHeight="11.25" zeroHeight="false" outlineLevelRow="0" outlineLevelCol="0"/>
  <cols>
    <col collapsed="false" customWidth="true" hidden="false" outlineLevel="0" max="1" min="1" style="3" width="65.82"/>
    <col collapsed="false" customWidth="true" hidden="false" outlineLevel="0" max="2" min="2" style="3" width="55.82"/>
    <col collapsed="false" customWidth="false" hidden="false" outlineLevel="0" max="257" min="3" style="3" width="11.99"/>
  </cols>
  <sheetData>
    <row r="1" customFormat="false" ht="39.95" hidden="false" customHeight="true" outlineLevel="0" collapsed="false">
      <c r="A1" s="4" t="s">
        <v>1</v>
      </c>
      <c r="B1" s="4"/>
    </row>
    <row r="2" customFormat="false" ht="15" hidden="false" customHeight="true" outlineLevel="0" collapsed="false">
      <c r="A2" s="5" t="s">
        <v>2</v>
      </c>
      <c r="B2" s="5" t="s">
        <v>3</v>
      </c>
    </row>
    <row r="3" customFormat="false" ht="11.25" hidden="false" customHeight="false" outlineLevel="0" collapsed="false">
      <c r="A3" s="6" t="s">
        <v>4</v>
      </c>
      <c r="B3" s="7"/>
    </row>
    <row r="4" customFormat="false" ht="11.25" hidden="false" customHeight="false" outlineLevel="0" collapsed="false">
      <c r="A4" s="8"/>
      <c r="B4" s="7"/>
    </row>
    <row r="5" customFormat="false" ht="11.25" hidden="false" customHeight="false" outlineLevel="0" collapsed="false">
      <c r="A5" s="9"/>
      <c r="B5" s="7"/>
    </row>
    <row r="6" customFormat="false" ht="11.25" hidden="false" customHeight="false" outlineLevel="0" collapsed="false">
      <c r="A6" s="9"/>
      <c r="B6" s="7"/>
    </row>
    <row r="7" customFormat="false" ht="11.25" hidden="false" customHeight="false" outlineLevel="0" collapsed="false">
      <c r="A7" s="9"/>
      <c r="B7" s="7"/>
    </row>
    <row r="8" customFormat="false" ht="11.25" hidden="false" customHeight="false" outlineLevel="0" collapsed="false">
      <c r="A8" s="8"/>
      <c r="B8" s="7"/>
    </row>
    <row r="9" customFormat="false" ht="11.25" hidden="false" customHeight="false" outlineLevel="0" collapsed="false">
      <c r="A9" s="6" t="s">
        <v>5</v>
      </c>
      <c r="B9" s="7"/>
    </row>
    <row r="10" customFormat="false" ht="11.25" hidden="false" customHeight="false" outlineLevel="0" collapsed="false">
      <c r="A10" s="8"/>
      <c r="B10" s="7"/>
    </row>
    <row r="11" customFormat="false" ht="11.25" hidden="false" customHeight="false" outlineLevel="0" collapsed="false">
      <c r="A11" s="9"/>
      <c r="B11" s="7"/>
    </row>
    <row r="12" customFormat="false" ht="11.25" hidden="false" customHeight="false" outlineLevel="0" collapsed="false">
      <c r="A12" s="9"/>
      <c r="B12" s="7"/>
    </row>
    <row r="13" customFormat="false" ht="11.25" hidden="false" customHeight="false" outlineLevel="0" collapsed="false">
      <c r="A13" s="9"/>
      <c r="B13" s="7"/>
    </row>
    <row r="14" customFormat="false" ht="11.25" hidden="false" customHeight="false" outlineLevel="0" collapsed="false">
      <c r="A14" s="8"/>
      <c r="B14" s="10"/>
    </row>
    <row r="15" customFormat="false" ht="11.25" hidden="false" customHeight="false" outlineLevel="0" collapsed="false">
      <c r="A15" s="6" t="s">
        <v>6</v>
      </c>
      <c r="B15" s="7"/>
    </row>
    <row r="16" customFormat="false" ht="11.25" hidden="false" customHeight="false" outlineLevel="0" collapsed="false">
      <c r="A16" s="8"/>
      <c r="B16" s="7"/>
    </row>
    <row r="17" customFormat="false" ht="11.25" hidden="false" customHeight="false" outlineLevel="0" collapsed="false">
      <c r="A17" s="9"/>
      <c r="B17" s="11"/>
    </row>
    <row r="18" customFormat="false" ht="11.25" hidden="false" customHeight="false" outlineLevel="0" collapsed="false">
      <c r="A18" s="9"/>
      <c r="B18" s="7"/>
    </row>
    <row r="19" customFormat="false" ht="11.25" hidden="false" customHeight="false" outlineLevel="0" collapsed="false">
      <c r="A19" s="9"/>
      <c r="B19" s="7"/>
    </row>
    <row r="20" customFormat="false" ht="11.25" hidden="false" customHeight="false" outlineLevel="0" collapsed="false">
      <c r="A20" s="8"/>
      <c r="B20" s="7"/>
    </row>
    <row r="21" customFormat="false" ht="11.25" hidden="false" customHeight="false" outlineLevel="0" collapsed="false">
      <c r="A21" s="6" t="s">
        <v>7</v>
      </c>
      <c r="B21" s="7"/>
    </row>
    <row r="22" customFormat="false" ht="11.25" hidden="false" customHeight="false" outlineLevel="0" collapsed="false">
      <c r="A22" s="8"/>
      <c r="B22" s="7"/>
    </row>
    <row r="23" customFormat="false" ht="11.25" hidden="false" customHeight="false" outlineLevel="0" collapsed="false">
      <c r="A23" s="9"/>
      <c r="B23" s="7"/>
      <c r="D23" s="12"/>
    </row>
    <row r="24" customFormat="false" ht="11.25" hidden="false" customHeight="false" outlineLevel="0" collapsed="false">
      <c r="A24" s="9"/>
      <c r="B24" s="7"/>
    </row>
    <row r="25" customFormat="false" ht="11.25" hidden="false" customHeight="false" outlineLevel="0" collapsed="false">
      <c r="A25" s="9"/>
      <c r="B25" s="7"/>
    </row>
    <row r="26" customFormat="false" ht="11.25" hidden="false" customHeight="false" outlineLevel="0" collapsed="false">
      <c r="A26" s="8"/>
      <c r="B26" s="7"/>
    </row>
    <row r="27" customFormat="false" ht="11.25" hidden="false" customHeight="false" outlineLevel="0" collapsed="false">
      <c r="A27" s="6" t="s">
        <v>8</v>
      </c>
      <c r="B27" s="7"/>
    </row>
    <row r="28" customFormat="false" ht="11.25" hidden="false" customHeight="false" outlineLevel="0" collapsed="false">
      <c r="A28" s="6"/>
      <c r="B28" s="7"/>
    </row>
    <row r="29" customFormat="false" ht="11.25" hidden="false" customHeight="false" outlineLevel="0" collapsed="false">
      <c r="A29" s="6"/>
      <c r="B29" s="7"/>
    </row>
    <row r="30" customFormat="false" ht="11.25" hidden="false" customHeight="false" outlineLevel="0" collapsed="false">
      <c r="A30" s="8"/>
      <c r="B30" s="7"/>
    </row>
    <row r="31" customFormat="false" ht="11.25" hidden="false" customHeight="false" outlineLevel="0" collapsed="false">
      <c r="A31" s="8"/>
      <c r="B31" s="7"/>
    </row>
    <row r="32" customFormat="false" ht="11.25" hidden="false" customHeight="false" outlineLevel="0" collapsed="false">
      <c r="A32" s="13"/>
      <c r="B32" s="14"/>
    </row>
    <row r="34" customFormat="false" ht="12" hidden="false" customHeight="false" outlineLevel="0" collapsed="false">
      <c r="A34" s="15" t="s">
        <v>9</v>
      </c>
      <c r="B34" s="16"/>
      <c r="C34" s="17"/>
    </row>
    <row r="35" customFormat="false" ht="11.25" hidden="false" customHeight="false" outlineLevel="0" collapsed="false">
      <c r="A35" s="16"/>
      <c r="B35" s="16"/>
      <c r="C35" s="17"/>
    </row>
    <row r="36" customFormat="false" ht="11.25" hidden="false" customHeight="false" outlineLevel="0" collapsed="false">
      <c r="A36" s="16"/>
      <c r="B36" s="16"/>
      <c r="C36" s="17"/>
    </row>
    <row r="37" customFormat="false" ht="11.25" hidden="false" customHeight="false" outlineLevel="0" collapsed="false">
      <c r="A37" s="16"/>
      <c r="B37" s="16"/>
      <c r="C37" s="17"/>
    </row>
    <row r="38" customFormat="false" ht="11.25" hidden="false" customHeight="false" outlineLevel="0" collapsed="false">
      <c r="A38" s="16"/>
      <c r="B38" s="16"/>
      <c r="C38" s="17"/>
    </row>
    <row r="39" customFormat="false" ht="11.25" hidden="false" customHeight="false" outlineLevel="0" collapsed="false">
      <c r="A39" s="16"/>
      <c r="B39" s="16"/>
      <c r="C39" s="17"/>
    </row>
    <row r="40" customFormat="false" ht="11.25" hidden="false" customHeight="false" outlineLevel="0" collapsed="false">
      <c r="A40" s="16" t="s">
        <v>10</v>
      </c>
      <c r="B40" s="16"/>
      <c r="C40" s="17" t="s">
        <v>11</v>
      </c>
    </row>
    <row r="41" customFormat="false" ht="11.25" hidden="false" customHeight="false" outlineLevel="0" collapsed="false">
      <c r="A41" s="16" t="s">
        <v>12</v>
      </c>
      <c r="B41" s="16"/>
      <c r="C41" s="17" t="s">
        <v>13</v>
      </c>
    </row>
    <row r="42" customFormat="false" ht="11.25" hidden="false" customHeight="false" outlineLevel="0" collapsed="false">
      <c r="A42" s="16"/>
      <c r="B42" s="16"/>
      <c r="C42" s="17"/>
    </row>
    <row r="43" customFormat="false" ht="11.25" hidden="false" customHeight="false" outlineLevel="0" collapsed="false">
      <c r="A43" s="16"/>
      <c r="B43" s="16"/>
      <c r="C43" s="17"/>
    </row>
    <row r="44" customFormat="false" ht="11.25" hidden="false" customHeight="false" outlineLevel="0" collapsed="false">
      <c r="A44" s="16"/>
      <c r="B44" s="16"/>
      <c r="C44" s="17"/>
    </row>
    <row r="45" customFormat="false" ht="11.25" hidden="false" customHeight="false" outlineLevel="0" collapsed="false">
      <c r="A45" s="16"/>
      <c r="B45" s="18" t="s">
        <v>14</v>
      </c>
      <c r="C45" s="18"/>
    </row>
    <row r="46" customFormat="false" ht="11.25" hidden="false" customHeight="false" outlineLevel="0" collapsed="false">
      <c r="A46" s="16"/>
      <c r="B46" s="16" t="s">
        <v>15</v>
      </c>
      <c r="C46" s="17"/>
    </row>
    <row r="50" customFormat="false" ht="11.25" hidden="false" customHeight="false" outlineLevel="0" collapsed="false">
      <c r="A50" s="19" t="s">
        <v>1</v>
      </c>
      <c r="B50" s="20"/>
    </row>
    <row r="51" customFormat="false" ht="12" hidden="false" customHeight="false" outlineLevel="0" collapsed="false">
      <c r="A51" s="21" t="s">
        <v>2</v>
      </c>
      <c r="B51" s="21" t="s">
        <v>3</v>
      </c>
    </row>
    <row r="52" customFormat="false" ht="12.75" hidden="false" customHeight="false" outlineLevel="0" collapsed="false">
      <c r="A52" s="22"/>
      <c r="B52" s="22"/>
    </row>
    <row r="53" customFormat="false" ht="12.75" hidden="false" customHeight="false" outlineLevel="0" collapsed="false">
      <c r="A53" s="23" t="s">
        <v>16</v>
      </c>
      <c r="B53" s="23" t="s">
        <v>17</v>
      </c>
    </row>
    <row r="54" customFormat="false" ht="12" hidden="false" customHeight="false" outlineLevel="0" collapsed="false">
      <c r="A54" s="24" t="s">
        <v>18</v>
      </c>
      <c r="B54" s="25" t="s">
        <v>19</v>
      </c>
    </row>
    <row r="55" customFormat="false" ht="12" hidden="false" customHeight="false" outlineLevel="0" collapsed="false">
      <c r="A55" s="26"/>
      <c r="B55" s="25" t="s">
        <v>20</v>
      </c>
    </row>
    <row r="56" customFormat="false" ht="12" hidden="false" customHeight="false" outlineLevel="0" collapsed="false">
      <c r="A56" s="26"/>
      <c r="B56" s="25" t="s">
        <v>21</v>
      </c>
    </row>
    <row r="57" customFormat="false" ht="12" hidden="false" customHeight="false" outlineLevel="0" collapsed="false">
      <c r="A57" s="27" t="s">
        <v>22</v>
      </c>
      <c r="B57" s="27" t="s">
        <v>23</v>
      </c>
    </row>
    <row r="58" customFormat="false" ht="12" hidden="false" customHeight="false" outlineLevel="0" collapsed="false">
      <c r="A58" s="27" t="s">
        <v>24</v>
      </c>
      <c r="B58" s="27" t="s">
        <v>20</v>
      </c>
    </row>
    <row r="59" customFormat="false" ht="12" hidden="false" customHeight="false" outlineLevel="0" collapsed="false">
      <c r="A59" s="28"/>
      <c r="B59" s="27" t="s">
        <v>25</v>
      </c>
    </row>
    <row r="60" customFormat="false" ht="12.75" hidden="false" customHeight="false" outlineLevel="0" collapsed="false">
      <c r="A60" s="29"/>
      <c r="B60" s="30" t="s">
        <v>26</v>
      </c>
    </row>
    <row r="61" customFormat="false" ht="15" hidden="false" customHeight="false" outlineLevel="0" collapsed="false">
      <c r="A61" s="31" t="s">
        <v>22</v>
      </c>
      <c r="B61" s="31" t="s">
        <v>27</v>
      </c>
    </row>
    <row r="62" customFormat="false" ht="15" hidden="false" customHeight="false" outlineLevel="0" collapsed="false">
      <c r="A62" s="31" t="s">
        <v>24</v>
      </c>
      <c r="B62" s="31" t="s">
        <v>20</v>
      </c>
    </row>
    <row r="63" customFormat="false" ht="15.75" hidden="false" customHeight="false" outlineLevel="0" collapsed="false">
      <c r="A63" s="29"/>
      <c r="B63" s="32" t="s">
        <v>28</v>
      </c>
    </row>
    <row r="64" customFormat="false" ht="12" hidden="false" customHeight="false" outlineLevel="0" collapsed="false">
      <c r="A64" s="27" t="s">
        <v>22</v>
      </c>
      <c r="B64" s="27" t="s">
        <v>29</v>
      </c>
    </row>
    <row r="65" customFormat="false" ht="12" hidden="false" customHeight="false" outlineLevel="0" collapsed="false">
      <c r="A65" s="27" t="s">
        <v>30</v>
      </c>
      <c r="B65" s="27" t="s">
        <v>31</v>
      </c>
    </row>
    <row r="66" customFormat="false" ht="12.75" hidden="false" customHeight="false" outlineLevel="0" collapsed="false">
      <c r="A66" s="29"/>
      <c r="B66" s="30" t="s">
        <v>32</v>
      </c>
    </row>
    <row r="67" customFormat="false" ht="12" hidden="false" customHeight="false" outlineLevel="0" collapsed="false">
      <c r="A67" s="27" t="s">
        <v>22</v>
      </c>
      <c r="B67" s="27" t="s">
        <v>33</v>
      </c>
    </row>
    <row r="68" customFormat="false" ht="12" hidden="false" customHeight="false" outlineLevel="0" collapsed="false">
      <c r="A68" s="27" t="s">
        <v>30</v>
      </c>
      <c r="B68" s="27" t="s">
        <v>20</v>
      </c>
    </row>
    <row r="69" customFormat="false" ht="12.75" hidden="false" customHeight="false" outlineLevel="0" collapsed="false">
      <c r="A69" s="29"/>
      <c r="B69" s="30" t="s">
        <v>32</v>
      </c>
    </row>
    <row r="70" customFormat="false" ht="12" hidden="false" customHeight="false" outlineLevel="0" collapsed="false">
      <c r="A70" s="27" t="s">
        <v>22</v>
      </c>
      <c r="B70" s="27" t="s">
        <v>34</v>
      </c>
    </row>
    <row r="71" customFormat="false" ht="12" hidden="false" customHeight="false" outlineLevel="0" collapsed="false">
      <c r="A71" s="27" t="s">
        <v>30</v>
      </c>
      <c r="B71" s="27" t="s">
        <v>35</v>
      </c>
    </row>
    <row r="72" customFormat="false" ht="12" hidden="false" customHeight="false" outlineLevel="0" collapsed="false">
      <c r="A72" s="28"/>
      <c r="B72" s="27" t="s">
        <v>36</v>
      </c>
    </row>
    <row r="73" customFormat="false" ht="12" hidden="false" customHeight="false" outlineLevel="0" collapsed="false">
      <c r="A73" s="27" t="s">
        <v>22</v>
      </c>
      <c r="B73" s="27" t="s">
        <v>37</v>
      </c>
    </row>
    <row r="74" customFormat="false" ht="12" hidden="false" customHeight="false" outlineLevel="0" collapsed="false">
      <c r="A74" s="27" t="s">
        <v>30</v>
      </c>
      <c r="B74" s="27" t="s">
        <v>20</v>
      </c>
    </row>
    <row r="75" customFormat="false" ht="12.75" hidden="false" customHeight="false" outlineLevel="0" collapsed="false">
      <c r="A75" s="29"/>
      <c r="B75" s="30" t="s">
        <v>38</v>
      </c>
    </row>
    <row r="76" customFormat="false" ht="12" hidden="false" customHeight="false" outlineLevel="0" collapsed="false">
      <c r="A76" s="27" t="s">
        <v>22</v>
      </c>
      <c r="B76" s="27" t="s">
        <v>39</v>
      </c>
    </row>
    <row r="77" customFormat="false" ht="12" hidden="false" customHeight="false" outlineLevel="0" collapsed="false">
      <c r="A77" s="27" t="s">
        <v>30</v>
      </c>
      <c r="B77" s="27" t="s">
        <v>20</v>
      </c>
    </row>
    <row r="78" customFormat="false" ht="12" hidden="false" customHeight="false" outlineLevel="0" collapsed="false">
      <c r="A78" s="28"/>
      <c r="B78" s="27" t="s">
        <v>38</v>
      </c>
    </row>
    <row r="79" customFormat="false" ht="12" hidden="false" customHeight="false" outlineLevel="0" collapsed="false">
      <c r="A79" s="27" t="s">
        <v>22</v>
      </c>
      <c r="B79" s="27" t="s">
        <v>40</v>
      </c>
    </row>
    <row r="80" customFormat="false" ht="12" hidden="false" customHeight="false" outlineLevel="0" collapsed="false">
      <c r="A80" s="27" t="s">
        <v>41</v>
      </c>
      <c r="B80" s="27" t="s">
        <v>20</v>
      </c>
    </row>
    <row r="81" customFormat="false" ht="12.75" hidden="false" customHeight="false" outlineLevel="0" collapsed="false">
      <c r="A81" s="29"/>
      <c r="B81" s="30" t="s">
        <v>32</v>
      </c>
    </row>
    <row r="82" customFormat="false" ht="12" hidden="false" customHeight="false" outlineLevel="0" collapsed="false">
      <c r="A82" s="27" t="s">
        <v>22</v>
      </c>
      <c r="B82" s="27" t="s">
        <v>42</v>
      </c>
    </row>
    <row r="83" customFormat="false" ht="12" hidden="false" customHeight="false" outlineLevel="0" collapsed="false">
      <c r="A83" s="27" t="s">
        <v>41</v>
      </c>
      <c r="B83" s="27" t="s">
        <v>20</v>
      </c>
    </row>
    <row r="84" customFormat="false" ht="12.75" hidden="false" customHeight="false" outlineLevel="0" collapsed="false">
      <c r="A84" s="29"/>
      <c r="B84" s="30" t="s">
        <v>32</v>
      </c>
    </row>
    <row r="85" customFormat="false" ht="12" hidden="false" customHeight="false" outlineLevel="0" collapsed="false">
      <c r="A85" s="24" t="s">
        <v>43</v>
      </c>
      <c r="B85" s="33" t="s">
        <v>44</v>
      </c>
    </row>
    <row r="86" customFormat="false" ht="12" hidden="false" customHeight="false" outlineLevel="0" collapsed="false">
      <c r="A86" s="27" t="s">
        <v>22</v>
      </c>
      <c r="B86" s="27" t="s">
        <v>45</v>
      </c>
    </row>
    <row r="87" customFormat="false" ht="12" hidden="false" customHeight="false" outlineLevel="0" collapsed="false">
      <c r="A87" s="27" t="s">
        <v>30</v>
      </c>
      <c r="B87" s="27" t="s">
        <v>20</v>
      </c>
    </row>
    <row r="88" customFormat="false" ht="12.75" hidden="false" customHeight="false" outlineLevel="0" collapsed="false">
      <c r="A88" s="29"/>
      <c r="B88" s="30" t="s">
        <v>46</v>
      </c>
    </row>
    <row r="89" customFormat="false" ht="12" hidden="false" customHeight="false" outlineLevel="0" collapsed="false">
      <c r="A89" s="27" t="s">
        <v>22</v>
      </c>
      <c r="B89" s="27" t="s">
        <v>47</v>
      </c>
    </row>
    <row r="90" customFormat="false" ht="12.75" hidden="false" customHeight="false" outlineLevel="0" collapsed="false">
      <c r="A90" s="30" t="s">
        <v>30</v>
      </c>
      <c r="B90" s="30" t="s">
        <v>48</v>
      </c>
    </row>
    <row r="91" customFormat="false" ht="12" hidden="false" customHeight="false" outlineLevel="0" collapsed="false">
      <c r="A91" s="24" t="s">
        <v>49</v>
      </c>
      <c r="B91" s="25" t="s">
        <v>50</v>
      </c>
    </row>
    <row r="92" customFormat="false" ht="12" hidden="false" customHeight="false" outlineLevel="0" collapsed="false">
      <c r="A92" s="26"/>
      <c r="B92" s="25" t="s">
        <v>20</v>
      </c>
    </row>
    <row r="93" customFormat="false" ht="12" hidden="false" customHeight="false" outlineLevel="0" collapsed="false">
      <c r="A93" s="26"/>
      <c r="B93" s="25" t="s">
        <v>51</v>
      </c>
    </row>
    <row r="94" customFormat="false" ht="12" hidden="false" customHeight="false" outlineLevel="0" collapsed="false">
      <c r="A94" s="27" t="s">
        <v>22</v>
      </c>
      <c r="B94" s="27" t="s">
        <v>52</v>
      </c>
    </row>
    <row r="95" customFormat="false" ht="12" hidden="false" customHeight="false" outlineLevel="0" collapsed="false">
      <c r="A95" s="27" t="s">
        <v>53</v>
      </c>
      <c r="B95" s="27" t="s">
        <v>31</v>
      </c>
    </row>
    <row r="96" customFormat="false" ht="12.75" hidden="false" customHeight="false" outlineLevel="0" collapsed="false">
      <c r="A96" s="29"/>
      <c r="B96" s="30" t="s">
        <v>38</v>
      </c>
    </row>
    <row r="97" customFormat="false" ht="12" hidden="false" customHeight="false" outlineLevel="0" collapsed="false">
      <c r="A97" s="27" t="s">
        <v>22</v>
      </c>
      <c r="B97" s="27" t="s">
        <v>54</v>
      </c>
    </row>
    <row r="98" customFormat="false" ht="12" hidden="false" customHeight="false" outlineLevel="0" collapsed="false">
      <c r="A98" s="27" t="s">
        <v>53</v>
      </c>
      <c r="B98" s="27" t="s">
        <v>35</v>
      </c>
    </row>
    <row r="99" customFormat="false" ht="12.75" hidden="false" customHeight="false" outlineLevel="0" collapsed="false">
      <c r="A99" s="29"/>
      <c r="B99" s="30" t="s">
        <v>38</v>
      </c>
    </row>
    <row r="100" customFormat="false" ht="12" hidden="false" customHeight="false" outlineLevel="0" collapsed="false">
      <c r="A100" s="24" t="s">
        <v>55</v>
      </c>
      <c r="B100" s="27" t="s">
        <v>56</v>
      </c>
    </row>
    <row r="101" customFormat="false" ht="12" hidden="false" customHeight="false" outlineLevel="0" collapsed="false">
      <c r="A101" s="26"/>
      <c r="B101" s="27" t="s">
        <v>35</v>
      </c>
    </row>
    <row r="102" customFormat="false" ht="12.75" hidden="false" customHeight="false" outlineLevel="0" collapsed="false">
      <c r="A102" s="34"/>
      <c r="B102" s="30" t="s">
        <v>32</v>
      </c>
    </row>
    <row r="103" customFormat="false" ht="12" hidden="false" customHeight="false" outlineLevel="0" collapsed="false">
      <c r="A103" s="27" t="s">
        <v>22</v>
      </c>
      <c r="B103" s="33" t="s">
        <v>57</v>
      </c>
    </row>
    <row r="104" customFormat="false" ht="12" hidden="false" customHeight="false" outlineLevel="0" collapsed="false">
      <c r="A104" s="27" t="s">
        <v>53</v>
      </c>
      <c r="B104" s="35"/>
    </row>
    <row r="105" customFormat="false" ht="12" hidden="false" customHeight="false" outlineLevel="0" collapsed="false">
      <c r="A105" s="27" t="s">
        <v>58</v>
      </c>
      <c r="B105" s="27" t="s">
        <v>59</v>
      </c>
    </row>
    <row r="106" customFormat="false" ht="12" hidden="false" customHeight="false" outlineLevel="0" collapsed="false">
      <c r="A106" s="27" t="s">
        <v>43</v>
      </c>
      <c r="B106" s="27" t="s">
        <v>31</v>
      </c>
    </row>
    <row r="107" customFormat="false" ht="12.75" hidden="false" customHeight="false" outlineLevel="0" collapsed="false">
      <c r="A107" s="36"/>
      <c r="B107" s="30" t="s">
        <v>60</v>
      </c>
    </row>
    <row r="108" customFormat="false" ht="12" hidden="false" customHeight="false" outlineLevel="0" collapsed="false">
      <c r="A108" s="27" t="s">
        <v>61</v>
      </c>
      <c r="B108" s="27" t="s">
        <v>62</v>
      </c>
    </row>
    <row r="109" customFormat="false" ht="12" hidden="false" customHeight="false" outlineLevel="0" collapsed="false">
      <c r="A109" s="27" t="s">
        <v>63</v>
      </c>
      <c r="B109" s="27" t="s">
        <v>35</v>
      </c>
    </row>
    <row r="110" customFormat="false" ht="12.75" hidden="false" customHeight="false" outlineLevel="0" collapsed="false">
      <c r="A110" s="29"/>
      <c r="B110" s="30" t="s">
        <v>32</v>
      </c>
    </row>
    <row r="111" customFormat="false" ht="12" hidden="false" customHeight="false" outlineLevel="0" collapsed="false">
      <c r="A111" s="27" t="s">
        <v>61</v>
      </c>
      <c r="B111" s="27" t="s">
        <v>64</v>
      </c>
    </row>
    <row r="112" customFormat="false" ht="12" hidden="false" customHeight="false" outlineLevel="0" collapsed="false">
      <c r="A112" s="27" t="s">
        <v>63</v>
      </c>
      <c r="B112" s="27" t="s">
        <v>35</v>
      </c>
    </row>
    <row r="113" customFormat="false" ht="12" hidden="false" customHeight="false" outlineLevel="0" collapsed="false">
      <c r="A113" s="28"/>
      <c r="B113" s="27" t="s">
        <v>65</v>
      </c>
    </row>
    <row r="114" customFormat="false" ht="12.75" hidden="false" customHeight="false" outlineLevel="0" collapsed="false">
      <c r="A114" s="29"/>
      <c r="B114" s="30" t="s">
        <v>66</v>
      </c>
    </row>
    <row r="115" customFormat="false" ht="12" hidden="false" customHeight="false" outlineLevel="0" collapsed="false">
      <c r="A115" s="25" t="s">
        <v>61</v>
      </c>
      <c r="B115" s="27" t="s">
        <v>67</v>
      </c>
    </row>
    <row r="116" customFormat="false" ht="12" hidden="false" customHeight="false" outlineLevel="0" collapsed="false">
      <c r="A116" s="25" t="s">
        <v>63</v>
      </c>
      <c r="B116" s="27" t="s">
        <v>31</v>
      </c>
    </row>
    <row r="117" customFormat="false" ht="12.75" hidden="false" customHeight="false" outlineLevel="0" collapsed="false">
      <c r="A117" s="29"/>
      <c r="B117" s="30" t="s">
        <v>68</v>
      </c>
    </row>
    <row r="118" customFormat="false" ht="12" hidden="false" customHeight="false" outlineLevel="0" collapsed="false">
      <c r="A118" s="24" t="s">
        <v>24</v>
      </c>
      <c r="B118" s="27" t="s">
        <v>69</v>
      </c>
    </row>
    <row r="119" customFormat="false" ht="12" hidden="false" customHeight="false" outlineLevel="0" collapsed="false">
      <c r="A119" s="26"/>
      <c r="B119" s="27" t="s">
        <v>35</v>
      </c>
    </row>
    <row r="120" customFormat="false" ht="12.75" hidden="false" customHeight="false" outlineLevel="0" collapsed="false">
      <c r="A120" s="34"/>
      <c r="B120" s="30" t="s">
        <v>70</v>
      </c>
    </row>
    <row r="121" customFormat="false" ht="12.75" hidden="false" customHeight="false" outlineLevel="0" collapsed="false">
      <c r="A121" s="30" t="s">
        <v>71</v>
      </c>
      <c r="B121" s="30" t="s">
        <v>72</v>
      </c>
    </row>
    <row r="122" customFormat="false" ht="12" hidden="false" customHeight="false" outlineLevel="0" collapsed="false">
      <c r="A122" s="24" t="s">
        <v>73</v>
      </c>
      <c r="B122" s="27" t="s">
        <v>74</v>
      </c>
    </row>
    <row r="123" customFormat="false" ht="12" hidden="false" customHeight="false" outlineLevel="0" collapsed="false">
      <c r="A123" s="26"/>
      <c r="B123" s="27" t="s">
        <v>35</v>
      </c>
    </row>
    <row r="124" customFormat="false" ht="12" hidden="false" customHeight="false" outlineLevel="0" collapsed="false">
      <c r="A124" s="26"/>
      <c r="B124" s="27" t="s">
        <v>75</v>
      </c>
    </row>
    <row r="125" customFormat="false" ht="12.75" hidden="false" customHeight="false" outlineLevel="0" collapsed="false">
      <c r="A125" s="34"/>
      <c r="B125" s="30" t="s">
        <v>76</v>
      </c>
    </row>
    <row r="126" customFormat="false" ht="12.75" hidden="false" customHeight="false" outlineLevel="0" collapsed="false">
      <c r="A126" s="30" t="s">
        <v>43</v>
      </c>
      <c r="B126" s="30" t="s">
        <v>77</v>
      </c>
    </row>
    <row r="127" customFormat="false" ht="12.75" hidden="false" customHeight="false" outlineLevel="0" collapsed="false">
      <c r="A127" s="30" t="s">
        <v>78</v>
      </c>
      <c r="B127" s="30" t="s">
        <v>79</v>
      </c>
    </row>
    <row r="128" customFormat="false" ht="12.75" hidden="false" customHeight="false" outlineLevel="0" collapsed="false">
      <c r="A128" s="30" t="s">
        <v>80</v>
      </c>
      <c r="B128" s="30"/>
    </row>
    <row r="129" customFormat="false" ht="12" hidden="false" customHeight="false" outlineLevel="0" collapsed="false">
      <c r="A129" s="24" t="s">
        <v>24</v>
      </c>
      <c r="B129" s="27" t="s">
        <v>81</v>
      </c>
    </row>
    <row r="130" customFormat="false" ht="12" hidden="false" customHeight="false" outlineLevel="0" collapsed="false">
      <c r="A130" s="26"/>
      <c r="B130" s="27" t="s">
        <v>31</v>
      </c>
    </row>
    <row r="131" customFormat="false" ht="12.75" hidden="false" customHeight="false" outlineLevel="0" collapsed="false">
      <c r="A131" s="34"/>
      <c r="B131" s="30" t="s">
        <v>82</v>
      </c>
    </row>
    <row r="132" customFormat="false" ht="12.75" hidden="false" customHeight="false" outlineLevel="0" collapsed="false">
      <c r="A132" s="30" t="s">
        <v>24</v>
      </c>
      <c r="B132" s="30" t="s">
        <v>83</v>
      </c>
    </row>
    <row r="133" customFormat="false" ht="12.75" hidden="false" customHeight="false" outlineLevel="0" collapsed="false">
      <c r="A133" s="24" t="s">
        <v>43</v>
      </c>
      <c r="B133" s="33" t="s">
        <v>84</v>
      </c>
    </row>
    <row r="134" customFormat="false" ht="12" hidden="false" customHeight="false" outlineLevel="0" collapsed="false">
      <c r="A134" s="24" t="s">
        <v>43</v>
      </c>
      <c r="B134" s="33" t="s">
        <v>85</v>
      </c>
    </row>
    <row r="135" customFormat="false" ht="12" hidden="false" customHeight="false" outlineLevel="0" collapsed="false">
      <c r="A135" s="26"/>
      <c r="B135" s="35"/>
    </row>
    <row r="136" customFormat="false" ht="12.75" hidden="false" customHeight="false" outlineLevel="0" collapsed="false">
      <c r="A136" s="34"/>
      <c r="B136" s="37"/>
    </row>
    <row r="137" customFormat="false" ht="12" hidden="false" customHeight="false" outlineLevel="0" collapsed="false">
      <c r="A137" s="24" t="s">
        <v>24</v>
      </c>
      <c r="B137" s="27" t="s">
        <v>74</v>
      </c>
    </row>
    <row r="138" customFormat="false" ht="12" hidden="false" customHeight="false" outlineLevel="0" collapsed="false">
      <c r="A138" s="26"/>
      <c r="B138" s="27" t="s">
        <v>31</v>
      </c>
    </row>
    <row r="139" customFormat="false" ht="12.75" hidden="false" customHeight="false" outlineLevel="0" collapsed="false">
      <c r="A139" s="34"/>
      <c r="B139" s="30" t="s">
        <v>86</v>
      </c>
    </row>
    <row r="140" customFormat="false" ht="12.75" hidden="false" customHeight="false" outlineLevel="0" collapsed="false">
      <c r="A140" s="36" t="s">
        <v>43</v>
      </c>
      <c r="B140" s="36" t="s">
        <v>87</v>
      </c>
    </row>
    <row r="141" customFormat="false" ht="12.75" hidden="false" customHeight="false" outlineLevel="0" collapsed="false">
      <c r="A141" s="36"/>
      <c r="B141" s="36" t="s">
        <v>88</v>
      </c>
    </row>
    <row r="142" customFormat="false" ht="11.25" hidden="false" customHeight="false" outlineLevel="0" collapsed="false">
      <c r="A142" s="38" t="s">
        <v>53</v>
      </c>
      <c r="B142" s="38" t="s">
        <v>89</v>
      </c>
    </row>
    <row r="143" customFormat="false" ht="11.25" hidden="false" customHeight="false" outlineLevel="0" collapsed="false">
      <c r="A143" s="39"/>
      <c r="B143" s="39"/>
    </row>
    <row r="144" customFormat="false" ht="11.25" hidden="false" customHeight="false" outlineLevel="0" collapsed="false">
      <c r="A144" s="39"/>
      <c r="B144" s="39"/>
    </row>
    <row r="145" customFormat="false" ht="12" hidden="false" customHeight="false" outlineLevel="0" collapsed="false">
      <c r="A145" s="40"/>
      <c r="B145" s="40"/>
    </row>
    <row r="146" customFormat="false" ht="11.25" hidden="false" customHeight="false" outlineLevel="0" collapsed="false">
      <c r="A146" s="38" t="s">
        <v>53</v>
      </c>
      <c r="B146" s="41" t="s">
        <v>90</v>
      </c>
    </row>
    <row r="147" customFormat="false" ht="12" hidden="false" customHeight="false" outlineLevel="0" collapsed="false">
      <c r="A147" s="40"/>
      <c r="B147" s="42" t="s">
        <v>91</v>
      </c>
    </row>
    <row r="148" customFormat="false" ht="11.25" hidden="false" customHeight="false" outlineLevel="0" collapsed="false">
      <c r="A148" s="38" t="s">
        <v>92</v>
      </c>
      <c r="B148" s="41" t="s">
        <v>93</v>
      </c>
    </row>
    <row r="149" customFormat="false" ht="11.25" hidden="false" customHeight="false" outlineLevel="0" collapsed="false">
      <c r="A149" s="39"/>
      <c r="B149" s="41" t="s">
        <v>20</v>
      </c>
    </row>
    <row r="150" customFormat="false" ht="12" hidden="false" customHeight="false" outlineLevel="0" collapsed="false">
      <c r="A150" s="39"/>
      <c r="B150" s="41" t="s">
        <v>32</v>
      </c>
    </row>
    <row r="151" customFormat="false" ht="11.25" hidden="false" customHeight="false" outlineLevel="0" collapsed="false">
      <c r="A151" s="38" t="s">
        <v>94</v>
      </c>
      <c r="B151" s="43"/>
    </row>
    <row r="152" customFormat="false" ht="11.25" hidden="false" customHeight="false" outlineLevel="0" collapsed="false">
      <c r="A152" s="39"/>
      <c r="B152" s="43" t="s">
        <v>95</v>
      </c>
    </row>
    <row r="153" customFormat="false" ht="11.25" hidden="false" customHeight="false" outlineLevel="0" collapsed="false">
      <c r="A153" s="39"/>
      <c r="B153" s="43" t="s">
        <v>20</v>
      </c>
    </row>
    <row r="154" customFormat="false" ht="12" hidden="false" customHeight="false" outlineLevel="0" collapsed="false">
      <c r="A154" s="39"/>
      <c r="B154" s="43" t="s">
        <v>32</v>
      </c>
    </row>
    <row r="155" customFormat="false" ht="11.25" hidden="false" customHeight="false" outlineLevel="0" collapsed="false">
      <c r="A155" s="38" t="s">
        <v>43</v>
      </c>
      <c r="B155" s="43"/>
    </row>
    <row r="156" customFormat="false" ht="11.25" hidden="false" customHeight="false" outlineLevel="0" collapsed="false">
      <c r="A156" s="39"/>
      <c r="B156" s="43" t="s">
        <v>96</v>
      </c>
    </row>
    <row r="157" customFormat="false" ht="11.25" hidden="false" customHeight="false" outlineLevel="0" collapsed="false">
      <c r="A157" s="39"/>
      <c r="B157" s="43" t="s">
        <v>20</v>
      </c>
    </row>
    <row r="158" customFormat="false" ht="12" hidden="false" customHeight="false" outlineLevel="0" collapsed="false">
      <c r="A158" s="39"/>
      <c r="B158" s="43" t="s">
        <v>97</v>
      </c>
    </row>
    <row r="159" customFormat="false" ht="11.25" hidden="false" customHeight="false" outlineLevel="0" collapsed="false">
      <c r="A159" s="38" t="s">
        <v>43</v>
      </c>
      <c r="B159" s="43" t="s">
        <v>98</v>
      </c>
    </row>
    <row r="160" customFormat="false" ht="11.25" hidden="false" customHeight="false" outlineLevel="0" collapsed="false">
      <c r="A160" s="39"/>
      <c r="B160" s="43" t="s">
        <v>20</v>
      </c>
    </row>
    <row r="161" customFormat="false" ht="11.25" hidden="false" customHeight="false" outlineLevel="0" collapsed="false">
      <c r="A161" s="39"/>
      <c r="B161" s="43" t="s">
        <v>32</v>
      </c>
    </row>
    <row r="162" customFormat="false" ht="12" hidden="false" customHeight="false" outlineLevel="0" collapsed="false">
      <c r="A162" s="39"/>
      <c r="B162" s="28"/>
    </row>
    <row r="163" customFormat="false" ht="11.25" hidden="false" customHeight="false" outlineLevel="0" collapsed="false">
      <c r="A163" s="38" t="s">
        <v>99</v>
      </c>
      <c r="B163" s="43" t="s">
        <v>100</v>
      </c>
    </row>
    <row r="164" customFormat="false" ht="11.25" hidden="false" customHeight="false" outlineLevel="0" collapsed="false">
      <c r="A164" s="39"/>
      <c r="B164" s="43" t="s">
        <v>20</v>
      </c>
    </row>
    <row r="165" customFormat="false" ht="12" hidden="false" customHeight="false" outlineLevel="0" collapsed="false">
      <c r="A165" s="39"/>
      <c r="B165" s="43" t="s">
        <v>101</v>
      </c>
    </row>
    <row r="166" customFormat="false" ht="11.25" hidden="false" customHeight="false" outlineLevel="0" collapsed="false">
      <c r="A166" s="38" t="s">
        <v>24</v>
      </c>
      <c r="B166" s="43" t="s">
        <v>102</v>
      </c>
    </row>
    <row r="167" customFormat="false" ht="11.25" hidden="false" customHeight="false" outlineLevel="0" collapsed="false">
      <c r="A167" s="39"/>
      <c r="B167" s="43" t="s">
        <v>20</v>
      </c>
    </row>
    <row r="168" customFormat="false" ht="12" hidden="false" customHeight="false" outlineLevel="0" collapsed="false">
      <c r="A168" s="40"/>
      <c r="B168" s="44" t="s">
        <v>103</v>
      </c>
    </row>
    <row r="169" customFormat="false" ht="11.25" hidden="false" customHeight="false" outlineLevel="0" collapsed="false">
      <c r="A169" s="38" t="s">
        <v>24</v>
      </c>
      <c r="B169" s="43" t="s">
        <v>104</v>
      </c>
    </row>
    <row r="170" customFormat="false" ht="11.25" hidden="false" customHeight="false" outlineLevel="0" collapsed="false">
      <c r="A170" s="39"/>
      <c r="B170" s="43" t="s">
        <v>20</v>
      </c>
    </row>
    <row r="171" customFormat="false" ht="12" hidden="false" customHeight="false" outlineLevel="0" collapsed="false">
      <c r="A171" s="39"/>
      <c r="B171" s="43" t="s">
        <v>103</v>
      </c>
    </row>
    <row r="172" customFormat="false" ht="11.25" hidden="false" customHeight="false" outlineLevel="0" collapsed="false">
      <c r="A172" s="38" t="s">
        <v>24</v>
      </c>
      <c r="B172" s="43" t="s">
        <v>105</v>
      </c>
    </row>
    <row r="173" customFormat="false" ht="11.25" hidden="false" customHeight="false" outlineLevel="0" collapsed="false">
      <c r="A173" s="39"/>
      <c r="B173" s="43" t="s">
        <v>20</v>
      </c>
    </row>
    <row r="174" customFormat="false" ht="12" hidden="false" customHeight="false" outlineLevel="0" collapsed="false">
      <c r="A174" s="40"/>
      <c r="B174" s="44" t="s">
        <v>103</v>
      </c>
    </row>
    <row r="175" customFormat="false" ht="11.25" hidden="false" customHeight="false" outlineLevel="0" collapsed="false">
      <c r="A175" s="38" t="s">
        <v>24</v>
      </c>
      <c r="B175" s="43" t="s">
        <v>106</v>
      </c>
    </row>
    <row r="176" customFormat="false" ht="11.25" hidden="false" customHeight="false" outlineLevel="0" collapsed="false">
      <c r="A176" s="39"/>
      <c r="B176" s="43" t="s">
        <v>20</v>
      </c>
    </row>
    <row r="177" customFormat="false" ht="12" hidden="false" customHeight="false" outlineLevel="0" collapsed="false">
      <c r="A177" s="39"/>
      <c r="B177" s="43" t="s">
        <v>103</v>
      </c>
    </row>
    <row r="178" customFormat="false" ht="12" hidden="false" customHeight="false" outlineLevel="0" collapsed="false">
      <c r="A178" s="38" t="s">
        <v>107</v>
      </c>
      <c r="B178" s="38" t="s">
        <v>108</v>
      </c>
    </row>
    <row r="179" customFormat="false" ht="11.25" hidden="false" customHeight="false" outlineLevel="0" collapsed="false">
      <c r="A179" s="38" t="s">
        <v>107</v>
      </c>
      <c r="B179" s="41" t="s">
        <v>109</v>
      </c>
    </row>
    <row r="180" customFormat="false" ht="11.25" hidden="false" customHeight="false" outlineLevel="0" collapsed="false">
      <c r="A180" s="39"/>
      <c r="B180" s="41" t="s">
        <v>20</v>
      </c>
    </row>
    <row r="181" customFormat="false" ht="12" hidden="false" customHeight="false" outlineLevel="0" collapsed="false">
      <c r="A181" s="39"/>
      <c r="B181" s="41" t="s">
        <v>110</v>
      </c>
    </row>
    <row r="182" customFormat="false" ht="11.25" hidden="false" customHeight="false" outlineLevel="0" collapsed="false">
      <c r="A182" s="38" t="s">
        <v>111</v>
      </c>
      <c r="B182" s="41" t="s">
        <v>112</v>
      </c>
    </row>
    <row r="183" customFormat="false" ht="11.25" hidden="false" customHeight="false" outlineLevel="0" collapsed="false">
      <c r="A183" s="39"/>
      <c r="B183" s="41" t="s">
        <v>113</v>
      </c>
    </row>
    <row r="184" customFormat="false" ht="11.25" hidden="false" customHeight="false" outlineLevel="0" collapsed="false">
      <c r="A184" s="39"/>
      <c r="B184" s="41" t="s">
        <v>20</v>
      </c>
    </row>
    <row r="185" customFormat="false" ht="12" hidden="false" customHeight="false" outlineLevel="0" collapsed="false">
      <c r="A185" s="40"/>
      <c r="B185" s="42" t="s">
        <v>114</v>
      </c>
    </row>
    <row r="186" customFormat="false" ht="11.25" hidden="false" customHeight="false" outlineLevel="0" collapsed="false">
      <c r="A186" s="38" t="s">
        <v>107</v>
      </c>
      <c r="B186" s="41" t="s">
        <v>115</v>
      </c>
    </row>
    <row r="187" customFormat="false" ht="11.25" hidden="false" customHeight="false" outlineLevel="0" collapsed="false">
      <c r="A187" s="39"/>
      <c r="B187" s="41" t="s">
        <v>20</v>
      </c>
    </row>
    <row r="188" customFormat="false" ht="11.25" hidden="false" customHeight="false" outlineLevel="0" collapsed="false">
      <c r="A188" s="39"/>
      <c r="B188" s="41" t="s">
        <v>116</v>
      </c>
    </row>
    <row r="189" customFormat="false" ht="12" hidden="false" customHeight="false" outlineLevel="0" collapsed="false">
      <c r="A189" s="40"/>
      <c r="B189" s="42" t="s">
        <v>117</v>
      </c>
    </row>
    <row r="190" customFormat="false" ht="11.25" hidden="false" customHeight="false" outlineLevel="0" collapsed="false">
      <c r="A190" s="38" t="s">
        <v>24</v>
      </c>
      <c r="B190" s="41" t="s">
        <v>118</v>
      </c>
    </row>
    <row r="191" customFormat="false" ht="11.25" hidden="false" customHeight="false" outlineLevel="0" collapsed="false">
      <c r="A191" s="39"/>
      <c r="B191" s="41" t="s">
        <v>20</v>
      </c>
    </row>
    <row r="192" customFormat="false" ht="11.25" hidden="false" customHeight="false" outlineLevel="0" collapsed="false">
      <c r="A192" s="39"/>
      <c r="B192" s="41" t="s">
        <v>32</v>
      </c>
    </row>
    <row r="193" customFormat="false" ht="12" hidden="false" customHeight="false" outlineLevel="0" collapsed="false">
      <c r="A193" s="39"/>
      <c r="B193" s="41" t="s">
        <v>119</v>
      </c>
    </row>
    <row r="194" customFormat="false" ht="11.25" hidden="false" customHeight="false" outlineLevel="0" collapsed="false">
      <c r="A194" s="38" t="s">
        <v>24</v>
      </c>
      <c r="B194" s="41" t="s">
        <v>120</v>
      </c>
    </row>
    <row r="195" customFormat="false" ht="11.25" hidden="false" customHeight="false" outlineLevel="0" collapsed="false">
      <c r="A195" s="39"/>
      <c r="B195" s="41" t="s">
        <v>20</v>
      </c>
    </row>
    <row r="196" customFormat="false" ht="11.25" hidden="false" customHeight="false" outlineLevel="0" collapsed="false">
      <c r="A196" s="39"/>
      <c r="B196" s="41" t="s">
        <v>66</v>
      </c>
    </row>
    <row r="197" customFormat="false" ht="12" hidden="false" customHeight="false" outlineLevel="0" collapsed="false">
      <c r="A197" s="39"/>
      <c r="B197" s="41" t="s">
        <v>121</v>
      </c>
    </row>
    <row r="198" customFormat="false" ht="12" hidden="false" customHeight="false" outlineLevel="0" collapsed="false">
      <c r="A198" s="24"/>
      <c r="B198" s="24" t="s">
        <v>88</v>
      </c>
    </row>
    <row r="199" customFormat="false" ht="12.75" hidden="false" customHeight="false" outlineLevel="0" collapsed="false">
      <c r="A199" s="30" t="s">
        <v>122</v>
      </c>
      <c r="B199" s="30" t="s">
        <v>123</v>
      </c>
    </row>
    <row r="200" customFormat="false" ht="12.75" hidden="false" customHeight="false" outlineLevel="0" collapsed="false">
      <c r="A200" s="36" t="s">
        <v>124</v>
      </c>
      <c r="B200" s="36" t="s">
        <v>122</v>
      </c>
    </row>
    <row r="201" customFormat="false" ht="12.75" hidden="false" customHeight="false" outlineLevel="0" collapsed="false">
      <c r="A201" s="36" t="s">
        <v>125</v>
      </c>
      <c r="B201" s="36" t="s">
        <v>122</v>
      </c>
    </row>
    <row r="202" customFormat="false" ht="12.75" hidden="false" customHeight="false" outlineLevel="0" collapsed="false">
      <c r="A202" s="36" t="s">
        <v>126</v>
      </c>
      <c r="B202" s="36" t="s">
        <v>122</v>
      </c>
    </row>
    <row r="203" customFormat="false" ht="12.75" hidden="false" customHeight="false" outlineLevel="0" collapsed="false">
      <c r="A203" s="36" t="s">
        <v>127</v>
      </c>
      <c r="B203" s="36" t="s">
        <v>122</v>
      </c>
    </row>
    <row r="204" customFormat="false" ht="12.75" hidden="false" customHeight="false" outlineLevel="0" collapsed="false">
      <c r="A204" s="30"/>
      <c r="B204" s="30" t="s">
        <v>128</v>
      </c>
    </row>
    <row r="205" customFormat="false" ht="12" hidden="false" customHeight="false" outlineLevel="0" collapsed="false">
      <c r="A205" s="24" t="s">
        <v>129</v>
      </c>
      <c r="B205" s="24" t="s">
        <v>122</v>
      </c>
    </row>
    <row r="206" customFormat="false" ht="12.75" hidden="false" customHeight="false" outlineLevel="0" collapsed="false">
      <c r="A206" s="34"/>
      <c r="B206" s="34"/>
    </row>
    <row r="207" customFormat="false" ht="12.75" hidden="false" customHeight="false" outlineLevel="0" collapsed="false">
      <c r="A207" s="36" t="s">
        <v>127</v>
      </c>
      <c r="B207" s="36" t="s">
        <v>122</v>
      </c>
    </row>
    <row r="208" customFormat="false" ht="12.75" hidden="false" customHeight="false" outlineLevel="0" collapsed="false">
      <c r="A208" s="36" t="s">
        <v>130</v>
      </c>
      <c r="B208" s="36" t="s">
        <v>122</v>
      </c>
    </row>
    <row r="209" customFormat="false" ht="12" hidden="false" customHeight="false" outlineLevel="0" collapsed="false">
      <c r="A209" s="24" t="s">
        <v>131</v>
      </c>
      <c r="B209" s="24" t="s">
        <v>122</v>
      </c>
    </row>
    <row r="210" customFormat="false" ht="12.75" hidden="false" customHeight="false" outlineLevel="0" collapsed="false">
      <c r="A210" s="34"/>
      <c r="B210" s="34"/>
    </row>
    <row r="211" customFormat="false" ht="12" hidden="false" customHeight="false" outlineLevel="0" collapsed="false">
      <c r="A211" s="24" t="s">
        <v>99</v>
      </c>
      <c r="B211" s="27" t="s">
        <v>132</v>
      </c>
    </row>
    <row r="212" customFormat="false" ht="12" hidden="false" customHeight="false" outlineLevel="0" collapsed="false">
      <c r="A212" s="26"/>
      <c r="B212" s="27" t="s">
        <v>20</v>
      </c>
    </row>
    <row r="213" customFormat="false" ht="12.75" hidden="false" customHeight="false" outlineLevel="0" collapsed="false">
      <c r="A213" s="26"/>
      <c r="B213" s="27" t="s">
        <v>103</v>
      </c>
    </row>
    <row r="214" customFormat="false" ht="12" hidden="false" customHeight="false" outlineLevel="0" collapsed="false">
      <c r="A214" s="24" t="s">
        <v>99</v>
      </c>
      <c r="B214" s="27" t="s">
        <v>133</v>
      </c>
    </row>
    <row r="215" customFormat="false" ht="12" hidden="false" customHeight="false" outlineLevel="0" collapsed="false">
      <c r="A215" s="26"/>
      <c r="B215" s="27" t="s">
        <v>134</v>
      </c>
    </row>
    <row r="216" customFormat="false" ht="12.75" hidden="false" customHeight="false" outlineLevel="0" collapsed="false">
      <c r="A216" s="26"/>
      <c r="B216" s="27" t="s">
        <v>135</v>
      </c>
    </row>
    <row r="217" customFormat="false" ht="12" hidden="false" customHeight="false" outlineLevel="0" collapsed="false">
      <c r="A217" s="24" t="s">
        <v>99</v>
      </c>
      <c r="B217" s="27" t="s">
        <v>136</v>
      </c>
    </row>
    <row r="218" customFormat="false" ht="12" hidden="false" customHeight="false" outlineLevel="0" collapsed="false">
      <c r="A218" s="26"/>
      <c r="B218" s="27" t="s">
        <v>134</v>
      </c>
    </row>
    <row r="219" customFormat="false" ht="12.75" hidden="false" customHeight="false" outlineLevel="0" collapsed="false">
      <c r="A219" s="26"/>
      <c r="B219" s="27" t="s">
        <v>135</v>
      </c>
    </row>
    <row r="220" customFormat="false" ht="12" hidden="false" customHeight="false" outlineLevel="0" collapsed="false">
      <c r="A220" s="24" t="s">
        <v>99</v>
      </c>
      <c r="B220" s="27" t="s">
        <v>137</v>
      </c>
    </row>
    <row r="221" customFormat="false" ht="12" hidden="false" customHeight="false" outlineLevel="0" collapsed="false">
      <c r="A221" s="26"/>
      <c r="B221" s="27" t="s">
        <v>134</v>
      </c>
    </row>
    <row r="222" customFormat="false" ht="12.75" hidden="false" customHeight="false" outlineLevel="0" collapsed="false">
      <c r="A222" s="26"/>
      <c r="B222" s="27" t="s">
        <v>138</v>
      </c>
    </row>
    <row r="223" customFormat="false" ht="12" hidden="false" customHeight="false" outlineLevel="0" collapsed="false">
      <c r="A223" s="24" t="s">
        <v>43</v>
      </c>
      <c r="B223" s="27" t="s">
        <v>139</v>
      </c>
    </row>
    <row r="224" customFormat="false" ht="12" hidden="false" customHeight="false" outlineLevel="0" collapsed="false">
      <c r="A224" s="26"/>
      <c r="B224" s="27" t="s">
        <v>134</v>
      </c>
    </row>
    <row r="225" customFormat="false" ht="12.75" hidden="false" customHeight="false" outlineLevel="0" collapsed="false">
      <c r="A225" s="26"/>
      <c r="B225" s="27" t="s">
        <v>38</v>
      </c>
    </row>
    <row r="226" customFormat="false" ht="12" hidden="false" customHeight="false" outlineLevel="0" collapsed="false">
      <c r="A226" s="24" t="s">
        <v>140</v>
      </c>
      <c r="B226" s="24" t="s">
        <v>141</v>
      </c>
    </row>
    <row r="227" customFormat="false" ht="12" hidden="false" customHeight="false" outlineLevel="0" collapsed="false">
      <c r="A227" s="42" t="s">
        <v>140</v>
      </c>
      <c r="B227" s="42" t="s">
        <v>142</v>
      </c>
    </row>
    <row r="228" customFormat="false" ht="11.25" hidden="false" customHeight="false" outlineLevel="0" collapsed="false">
      <c r="A228" s="38" t="s">
        <v>140</v>
      </c>
      <c r="B228" s="38" t="s">
        <v>143</v>
      </c>
    </row>
    <row r="229" customFormat="false" ht="12" hidden="false" customHeight="false" outlineLevel="0" collapsed="false">
      <c r="A229" s="42" t="s">
        <v>140</v>
      </c>
      <c r="B229" s="42" t="s">
        <v>144</v>
      </c>
    </row>
    <row r="230" customFormat="false" ht="12" hidden="false" customHeight="false" outlineLevel="0" collapsed="false">
      <c r="A230" s="42" t="s">
        <v>140</v>
      </c>
      <c r="B230" s="42" t="s">
        <v>145</v>
      </c>
    </row>
    <row r="231" customFormat="false" ht="12" hidden="false" customHeight="false" outlineLevel="0" collapsed="false">
      <c r="A231" s="42" t="s">
        <v>140</v>
      </c>
      <c r="B231" s="42" t="s">
        <v>146</v>
      </c>
    </row>
    <row r="232" customFormat="false" ht="12" hidden="false" customHeight="false" outlineLevel="0" collapsed="false">
      <c r="A232" s="42" t="s">
        <v>140</v>
      </c>
      <c r="B232" s="42" t="s">
        <v>147</v>
      </c>
    </row>
    <row r="233" customFormat="false" ht="12" hidden="false" customHeight="false" outlineLevel="0" collapsed="false">
      <c r="A233" s="42" t="s">
        <v>140</v>
      </c>
      <c r="B233" s="42" t="s">
        <v>148</v>
      </c>
    </row>
    <row r="234" customFormat="false" ht="11.25" hidden="false" customHeight="false" outlineLevel="0" collapsed="false">
      <c r="A234" s="38" t="s">
        <v>140</v>
      </c>
      <c r="B234" s="38" t="s">
        <v>149</v>
      </c>
    </row>
    <row r="235" customFormat="false" ht="12" hidden="false" customHeight="false" outlineLevel="0" collapsed="false">
      <c r="A235" s="42" t="s">
        <v>140</v>
      </c>
      <c r="B235" s="42" t="s">
        <v>150</v>
      </c>
    </row>
    <row r="236" customFormat="false" ht="11.25" hidden="false" customHeight="false" outlineLevel="0" collapsed="false">
      <c r="A236" s="38" t="s">
        <v>151</v>
      </c>
      <c r="B236" s="41" t="s">
        <v>152</v>
      </c>
    </row>
    <row r="237" customFormat="false" ht="12" hidden="false" customHeight="false" outlineLevel="0" collapsed="false">
      <c r="A237" s="40"/>
      <c r="B237" s="42" t="s">
        <v>153</v>
      </c>
    </row>
    <row r="238" customFormat="false" ht="45" hidden="false" customHeight="false" outlineLevel="0" collapsed="false">
      <c r="A238" s="38" t="s">
        <v>154</v>
      </c>
      <c r="B238" s="45" t="s">
        <v>155</v>
      </c>
    </row>
    <row r="239" customFormat="false" ht="12" hidden="false" customHeight="false" outlineLevel="0" collapsed="false">
      <c r="A239" s="40"/>
      <c r="B239" s="46"/>
    </row>
    <row r="240" customFormat="false" ht="11.25" hidden="false" customHeight="false" outlineLevel="0" collapsed="false">
      <c r="A240" s="38" t="s">
        <v>140</v>
      </c>
      <c r="B240" s="41" t="s">
        <v>156</v>
      </c>
    </row>
    <row r="241" customFormat="false" ht="11.25" hidden="false" customHeight="false" outlineLevel="0" collapsed="false">
      <c r="A241" s="39"/>
      <c r="B241" s="41" t="s">
        <v>157</v>
      </c>
    </row>
    <row r="242" customFormat="false" ht="12" hidden="false" customHeight="false" outlineLevel="0" collapsed="false">
      <c r="A242" s="39"/>
      <c r="B242" s="41" t="s">
        <v>158</v>
      </c>
    </row>
    <row r="243" customFormat="false" ht="11.25" hidden="false" customHeight="false" outlineLevel="0" collapsed="false">
      <c r="A243" s="38" t="s">
        <v>140</v>
      </c>
      <c r="B243" s="41" t="s">
        <v>156</v>
      </c>
    </row>
    <row r="244" customFormat="false" ht="11.25" hidden="false" customHeight="false" outlineLevel="0" collapsed="false">
      <c r="A244" s="39"/>
      <c r="B244" s="41" t="s">
        <v>20</v>
      </c>
    </row>
    <row r="245" customFormat="false" ht="11.25" hidden="false" customHeight="false" outlineLevel="0" collapsed="false">
      <c r="A245" s="39"/>
      <c r="B245" s="41" t="s">
        <v>159</v>
      </c>
    </row>
    <row r="246" customFormat="false" ht="12" hidden="false" customHeight="false" outlineLevel="0" collapsed="false">
      <c r="A246" s="40"/>
      <c r="B246" s="42" t="s">
        <v>160</v>
      </c>
    </row>
    <row r="247" customFormat="false" ht="11.25" hidden="false" customHeight="false" outlineLevel="0" collapsed="false">
      <c r="A247" s="38" t="s">
        <v>161</v>
      </c>
      <c r="B247" s="41" t="s">
        <v>156</v>
      </c>
    </row>
    <row r="248" customFormat="false" ht="11.25" hidden="false" customHeight="false" outlineLevel="0" collapsed="false">
      <c r="A248" s="39"/>
      <c r="B248" s="41" t="s">
        <v>20</v>
      </c>
    </row>
    <row r="249" customFormat="false" ht="12" hidden="false" customHeight="false" outlineLevel="0" collapsed="false">
      <c r="A249" s="40"/>
      <c r="B249" s="42" t="s">
        <v>162</v>
      </c>
    </row>
    <row r="250" customFormat="false" ht="11.25" hidden="false" customHeight="false" outlineLevel="0" collapsed="false">
      <c r="A250" s="38" t="s">
        <v>140</v>
      </c>
      <c r="B250" s="41" t="s">
        <v>156</v>
      </c>
    </row>
    <row r="251" customFormat="false" ht="11.25" hidden="false" customHeight="false" outlineLevel="0" collapsed="false">
      <c r="A251" s="39"/>
      <c r="B251" s="41" t="s">
        <v>20</v>
      </c>
    </row>
    <row r="252" customFormat="false" ht="12" hidden="false" customHeight="false" outlineLevel="0" collapsed="false">
      <c r="A252" s="40"/>
      <c r="B252" s="42" t="s">
        <v>163</v>
      </c>
    </row>
    <row r="253" customFormat="false" ht="11.25" hidden="false" customHeight="false" outlineLevel="0" collapsed="false">
      <c r="A253" s="38" t="s">
        <v>140</v>
      </c>
      <c r="B253" s="41" t="s">
        <v>164</v>
      </c>
    </row>
    <row r="254" customFormat="false" ht="11.25" hidden="false" customHeight="false" outlineLevel="0" collapsed="false">
      <c r="A254" s="39"/>
      <c r="B254" s="41" t="s">
        <v>20</v>
      </c>
    </row>
    <row r="255" customFormat="false" ht="12" hidden="false" customHeight="false" outlineLevel="0" collapsed="false">
      <c r="A255" s="40"/>
      <c r="B255" s="42" t="s">
        <v>165</v>
      </c>
    </row>
    <row r="256" customFormat="false" ht="11.25" hidden="false" customHeight="false" outlineLevel="0" collapsed="false">
      <c r="A256" s="38" t="s">
        <v>140</v>
      </c>
      <c r="B256" s="41" t="s">
        <v>156</v>
      </c>
    </row>
    <row r="257" customFormat="false" ht="11.25" hidden="false" customHeight="false" outlineLevel="0" collapsed="false">
      <c r="A257" s="39"/>
      <c r="B257" s="41" t="s">
        <v>20</v>
      </c>
    </row>
    <row r="258" customFormat="false" ht="11.25" hidden="false" customHeight="false" outlineLevel="0" collapsed="false">
      <c r="A258" s="39"/>
      <c r="B258" s="41" t="s">
        <v>166</v>
      </c>
    </row>
    <row r="259" customFormat="false" ht="12" hidden="false" customHeight="false" outlineLevel="0" collapsed="false">
      <c r="A259" s="40"/>
      <c r="B259" s="29"/>
    </row>
    <row r="260" customFormat="false" ht="11.25" hidden="false" customHeight="false" outlineLevel="0" collapsed="false">
      <c r="A260" s="38" t="s">
        <v>140</v>
      </c>
      <c r="B260" s="41" t="s">
        <v>167</v>
      </c>
    </row>
    <row r="261" customFormat="false" ht="11.25" hidden="false" customHeight="false" outlineLevel="0" collapsed="false">
      <c r="A261" s="39"/>
      <c r="B261" s="41" t="s">
        <v>20</v>
      </c>
    </row>
    <row r="262" customFormat="false" ht="11.25" hidden="false" customHeight="false" outlineLevel="0" collapsed="false">
      <c r="A262" s="39"/>
      <c r="B262" s="41" t="s">
        <v>168</v>
      </c>
    </row>
    <row r="263" customFormat="false" ht="11.25" hidden="false" customHeight="false" outlineLevel="0" collapsed="false">
      <c r="A263" s="39"/>
      <c r="B263" s="41" t="s">
        <v>169</v>
      </c>
    </row>
    <row r="264" customFormat="false" ht="12" hidden="false" customHeight="false" outlineLevel="0" collapsed="false">
      <c r="A264" s="39"/>
      <c r="B264" s="41" t="s">
        <v>170</v>
      </c>
    </row>
    <row r="265" customFormat="false" ht="11.25" hidden="false" customHeight="false" outlineLevel="0" collapsed="false">
      <c r="A265" s="38" t="s">
        <v>140</v>
      </c>
      <c r="B265" s="41" t="s">
        <v>156</v>
      </c>
    </row>
    <row r="266" customFormat="false" ht="11.25" hidden="false" customHeight="false" outlineLevel="0" collapsed="false">
      <c r="A266" s="39"/>
      <c r="B266" s="41" t="s">
        <v>20</v>
      </c>
    </row>
    <row r="267" customFormat="false" ht="11.25" hidden="false" customHeight="false" outlineLevel="0" collapsed="false">
      <c r="A267" s="39"/>
      <c r="B267" s="41" t="s">
        <v>171</v>
      </c>
    </row>
    <row r="268" customFormat="false" ht="12" hidden="false" customHeight="false" outlineLevel="0" collapsed="false">
      <c r="A268" s="40"/>
      <c r="B268" s="42" t="s">
        <v>172</v>
      </c>
    </row>
    <row r="269" customFormat="false" ht="11.25" hidden="false" customHeight="false" outlineLevel="0" collapsed="false">
      <c r="A269" s="38" t="s">
        <v>140</v>
      </c>
      <c r="B269" s="41" t="s">
        <v>156</v>
      </c>
    </row>
    <row r="270" customFormat="false" ht="11.25" hidden="false" customHeight="false" outlineLevel="0" collapsed="false">
      <c r="A270" s="39"/>
      <c r="B270" s="41" t="s">
        <v>20</v>
      </c>
    </row>
    <row r="271" customFormat="false" ht="11.25" hidden="false" customHeight="false" outlineLevel="0" collapsed="false">
      <c r="A271" s="39"/>
      <c r="B271" s="41" t="s">
        <v>173</v>
      </c>
    </row>
    <row r="272" customFormat="false" ht="12" hidden="false" customHeight="false" outlineLevel="0" collapsed="false">
      <c r="A272" s="39"/>
      <c r="B272" s="28"/>
    </row>
    <row r="273" customFormat="false" ht="34.5" hidden="false" customHeight="false" outlineLevel="0" collapsed="false">
      <c r="A273" s="38" t="s">
        <v>151</v>
      </c>
      <c r="B273" s="47" t="s">
        <v>174</v>
      </c>
    </row>
    <row r="274" customFormat="false" ht="11.25" hidden="false" customHeight="false" outlineLevel="0" collapsed="false">
      <c r="A274" s="48" t="s">
        <v>175</v>
      </c>
      <c r="B274" s="49" t="s">
        <v>167</v>
      </c>
    </row>
    <row r="275" customFormat="false" ht="11.25" hidden="false" customHeight="false" outlineLevel="0" collapsed="false">
      <c r="A275" s="50"/>
      <c r="B275" s="49" t="s">
        <v>20</v>
      </c>
    </row>
    <row r="276" customFormat="false" ht="11.25" hidden="false" customHeight="false" outlineLevel="0" collapsed="false">
      <c r="A276" s="50"/>
      <c r="B276" s="49" t="s">
        <v>176</v>
      </c>
    </row>
    <row r="277" customFormat="false" ht="12" hidden="false" customHeight="false" outlineLevel="0" collapsed="false">
      <c r="A277" s="51"/>
      <c r="B277" s="52" t="s">
        <v>177</v>
      </c>
    </row>
    <row r="278" customFormat="false" ht="12" hidden="false" customHeight="false" outlineLevel="0" collapsed="false">
      <c r="A278" s="53" t="s">
        <v>178</v>
      </c>
      <c r="B278" s="53" t="s">
        <v>179</v>
      </c>
    </row>
    <row r="279" customFormat="false" ht="12" hidden="false" customHeight="false" outlineLevel="0" collapsed="false">
      <c r="A279" s="38" t="s">
        <v>178</v>
      </c>
      <c r="B279" s="38" t="s">
        <v>180</v>
      </c>
    </row>
    <row r="280" customFormat="false" ht="11.25" hidden="false" customHeight="false" outlineLevel="0" collapsed="false">
      <c r="A280" s="38" t="s">
        <v>178</v>
      </c>
      <c r="B280" s="54" t="s">
        <v>38</v>
      </c>
    </row>
    <row r="281" customFormat="false" ht="11.25" hidden="false" customHeight="false" outlineLevel="0" collapsed="false">
      <c r="A281" s="39"/>
      <c r="B281" s="54" t="s">
        <v>181</v>
      </c>
    </row>
    <row r="282" customFormat="false" ht="12" hidden="false" customHeight="false" outlineLevel="0" collapsed="false">
      <c r="A282" s="40"/>
      <c r="B282" s="55" t="s">
        <v>182</v>
      </c>
    </row>
    <row r="283" customFormat="false" ht="11.25" hidden="false" customHeight="false" outlineLevel="0" collapsed="false">
      <c r="A283" s="38" t="s">
        <v>183</v>
      </c>
      <c r="B283" s="54" t="s">
        <v>184</v>
      </c>
    </row>
    <row r="284" customFormat="false" ht="12" hidden="false" customHeight="false" outlineLevel="0" collapsed="false">
      <c r="A284" s="40"/>
      <c r="B284" s="55" t="s">
        <v>185</v>
      </c>
    </row>
    <row r="285" customFormat="false" ht="11.25" hidden="false" customHeight="false" outlineLevel="0" collapsed="false">
      <c r="A285" s="38" t="s">
        <v>186</v>
      </c>
      <c r="B285" s="54" t="s">
        <v>187</v>
      </c>
    </row>
    <row r="286" customFormat="false" ht="11.25" hidden="false" customHeight="false" outlineLevel="0" collapsed="false">
      <c r="A286" s="39"/>
      <c r="B286" s="54" t="s">
        <v>20</v>
      </c>
    </row>
    <row r="287" customFormat="false" ht="11.25" hidden="false" customHeight="false" outlineLevel="0" collapsed="false">
      <c r="A287" s="39"/>
      <c r="B287" s="54" t="s">
        <v>188</v>
      </c>
    </row>
    <row r="288" customFormat="false" ht="12" hidden="false" customHeight="false" outlineLevel="0" collapsed="false">
      <c r="A288" s="39"/>
      <c r="B288" s="54" t="s">
        <v>189</v>
      </c>
    </row>
    <row r="289" customFormat="false" ht="11.25" hidden="false" customHeight="false" outlineLevel="0" collapsed="false">
      <c r="A289" s="38" t="s">
        <v>190</v>
      </c>
      <c r="B289" s="54" t="s">
        <v>191</v>
      </c>
    </row>
    <row r="290" customFormat="false" ht="11.25" hidden="false" customHeight="false" outlineLevel="0" collapsed="false">
      <c r="A290" s="39"/>
      <c r="B290" s="54" t="s">
        <v>134</v>
      </c>
    </row>
    <row r="291" customFormat="false" ht="12" hidden="false" customHeight="false" outlineLevel="0" collapsed="false">
      <c r="A291" s="40"/>
      <c r="B291" s="55" t="s">
        <v>192</v>
      </c>
    </row>
    <row r="292" customFormat="false" ht="11.25" hidden="false" customHeight="false" outlineLevel="0" collapsed="false">
      <c r="A292" s="38" t="s">
        <v>190</v>
      </c>
      <c r="B292" s="54" t="s">
        <v>193</v>
      </c>
    </row>
    <row r="293" customFormat="false" ht="11.25" hidden="false" customHeight="false" outlineLevel="0" collapsed="false">
      <c r="A293" s="39"/>
      <c r="B293" s="54" t="s">
        <v>20</v>
      </c>
    </row>
    <row r="294" customFormat="false" ht="12" hidden="false" customHeight="false" outlineLevel="0" collapsed="false">
      <c r="A294" s="40"/>
      <c r="B294" s="55" t="s">
        <v>192</v>
      </c>
    </row>
    <row r="295" customFormat="false" ht="11.25" hidden="false" customHeight="false" outlineLevel="0" collapsed="false">
      <c r="A295" s="38" t="s">
        <v>190</v>
      </c>
      <c r="B295" s="54" t="s">
        <v>191</v>
      </c>
    </row>
    <row r="296" customFormat="false" ht="11.25" hidden="false" customHeight="false" outlineLevel="0" collapsed="false">
      <c r="A296" s="39"/>
      <c r="B296" s="54" t="s">
        <v>134</v>
      </c>
    </row>
    <row r="297" customFormat="false" ht="12" hidden="false" customHeight="false" outlineLevel="0" collapsed="false">
      <c r="A297" s="40"/>
      <c r="B297" s="55" t="s">
        <v>192</v>
      </c>
    </row>
    <row r="298" customFormat="false" ht="11.25" hidden="false" customHeight="false" outlineLevel="0" collapsed="false">
      <c r="A298" s="38" t="s">
        <v>190</v>
      </c>
      <c r="B298" s="54" t="s">
        <v>193</v>
      </c>
    </row>
    <row r="299" customFormat="false" ht="11.25" hidden="false" customHeight="false" outlineLevel="0" collapsed="false">
      <c r="A299" s="39"/>
      <c r="B299" s="54" t="s">
        <v>134</v>
      </c>
    </row>
    <row r="300" customFormat="false" ht="12" hidden="false" customHeight="false" outlineLevel="0" collapsed="false">
      <c r="A300" s="40"/>
      <c r="B300" s="55" t="s">
        <v>192</v>
      </c>
    </row>
    <row r="301" customFormat="false" ht="11.25" hidden="false" customHeight="false" outlineLevel="0" collapsed="false">
      <c r="A301" s="38" t="s">
        <v>190</v>
      </c>
      <c r="B301" s="54" t="s">
        <v>193</v>
      </c>
    </row>
    <row r="302" customFormat="false" ht="11.25" hidden="false" customHeight="false" outlineLevel="0" collapsed="false">
      <c r="A302" s="39"/>
      <c r="B302" s="54" t="s">
        <v>134</v>
      </c>
    </row>
    <row r="303" customFormat="false" ht="12" hidden="false" customHeight="false" outlineLevel="0" collapsed="false">
      <c r="A303" s="40"/>
      <c r="B303" s="55" t="s">
        <v>192</v>
      </c>
    </row>
    <row r="304" customFormat="false" ht="11.25" hidden="false" customHeight="false" outlineLevel="0" collapsed="false">
      <c r="A304" s="38" t="s">
        <v>194</v>
      </c>
      <c r="B304" s="54" t="s">
        <v>193</v>
      </c>
    </row>
    <row r="305" customFormat="false" ht="12" hidden="false" customHeight="false" outlineLevel="0" collapsed="false">
      <c r="A305" s="40"/>
      <c r="B305" s="55" t="s">
        <v>195</v>
      </c>
    </row>
    <row r="306" customFormat="false" ht="11.25" hidden="false" customHeight="false" outlineLevel="0" collapsed="false">
      <c r="A306" s="38" t="s">
        <v>194</v>
      </c>
      <c r="B306" s="54" t="s">
        <v>193</v>
      </c>
    </row>
    <row r="307" customFormat="false" ht="12" hidden="false" customHeight="false" outlineLevel="0" collapsed="false">
      <c r="A307" s="40"/>
      <c r="B307" s="55" t="s">
        <v>196</v>
      </c>
    </row>
    <row r="308" customFormat="false" ht="11.25" hidden="false" customHeight="false" outlineLevel="0" collapsed="false">
      <c r="A308" s="38" t="s">
        <v>197</v>
      </c>
      <c r="B308" s="54" t="s">
        <v>198</v>
      </c>
    </row>
    <row r="309" customFormat="false" ht="11.25" hidden="false" customHeight="false" outlineLevel="0" collapsed="false">
      <c r="A309" s="39"/>
      <c r="B309" s="54" t="s">
        <v>35</v>
      </c>
    </row>
    <row r="310" customFormat="false" ht="12" hidden="false" customHeight="false" outlineLevel="0" collapsed="false">
      <c r="A310" s="39"/>
      <c r="B310" s="54" t="s">
        <v>38</v>
      </c>
    </row>
    <row r="311" customFormat="false" ht="11.25" hidden="false" customHeight="false" outlineLevel="0" collapsed="false">
      <c r="A311" s="38" t="s">
        <v>197</v>
      </c>
      <c r="B311" s="54" t="s">
        <v>199</v>
      </c>
    </row>
    <row r="312" customFormat="false" ht="11.25" hidden="false" customHeight="false" outlineLevel="0" collapsed="false">
      <c r="A312" s="39"/>
      <c r="B312" s="54" t="s">
        <v>35</v>
      </c>
    </row>
    <row r="313" customFormat="false" ht="12" hidden="false" customHeight="false" outlineLevel="0" collapsed="false">
      <c r="A313" s="40"/>
      <c r="B313" s="55" t="s">
        <v>38</v>
      </c>
    </row>
    <row r="314" customFormat="false" ht="12" hidden="false" customHeight="false" outlineLevel="0" collapsed="false">
      <c r="A314" s="55" t="s">
        <v>200</v>
      </c>
      <c r="B314" s="55" t="s">
        <v>201</v>
      </c>
    </row>
    <row r="315" customFormat="false" ht="12" hidden="false" customHeight="false" outlineLevel="0" collapsed="false">
      <c r="A315" s="55" t="s">
        <v>200</v>
      </c>
      <c r="B315" s="55" t="s">
        <v>202</v>
      </c>
    </row>
    <row r="316" customFormat="false" ht="12" hidden="false" customHeight="false" outlineLevel="0" collapsed="false">
      <c r="A316" s="55" t="s">
        <v>200</v>
      </c>
      <c r="B316" s="55" t="s">
        <v>203</v>
      </c>
    </row>
    <row r="317" customFormat="false" ht="12" hidden="false" customHeight="false" outlineLevel="0" collapsed="false">
      <c r="A317" s="55" t="s">
        <v>200</v>
      </c>
      <c r="B317" s="55" t="s">
        <v>204</v>
      </c>
    </row>
    <row r="318" customFormat="false" ht="12" hidden="false" customHeight="false" outlineLevel="0" collapsed="false">
      <c r="A318" s="55" t="s">
        <v>200</v>
      </c>
      <c r="B318" s="55" t="s">
        <v>204</v>
      </c>
    </row>
    <row r="319" customFormat="false" ht="12" hidden="false" customHeight="false" outlineLevel="0" collapsed="false">
      <c r="A319" s="55" t="s">
        <v>200</v>
      </c>
      <c r="B319" s="55" t="s">
        <v>205</v>
      </c>
    </row>
    <row r="320" customFormat="false" ht="12" hidden="false" customHeight="false" outlineLevel="0" collapsed="false">
      <c r="A320" s="42" t="s">
        <v>200</v>
      </c>
      <c r="B320" s="42" t="s">
        <v>206</v>
      </c>
    </row>
    <row r="321" customFormat="false" ht="12" hidden="false" customHeight="false" outlineLevel="0" collapsed="false">
      <c r="A321" s="38" t="s">
        <v>200</v>
      </c>
      <c r="B321" s="56" t="s">
        <v>207</v>
      </c>
    </row>
    <row r="322" customFormat="false" ht="12" hidden="false" customHeight="false" outlineLevel="0" collapsed="false">
      <c r="A322" s="38" t="s">
        <v>200</v>
      </c>
      <c r="B322" s="56" t="s">
        <v>208</v>
      </c>
    </row>
    <row r="323" customFormat="false" ht="11.25" hidden="false" customHeight="false" outlineLevel="0" collapsed="false">
      <c r="A323" s="38" t="s">
        <v>200</v>
      </c>
      <c r="B323" s="56" t="s">
        <v>209</v>
      </c>
    </row>
    <row r="324" customFormat="false" ht="12" hidden="false" customHeight="false" outlineLevel="0" collapsed="false">
      <c r="A324" s="55" t="s">
        <v>200</v>
      </c>
      <c r="B324" s="55" t="s">
        <v>210</v>
      </c>
    </row>
    <row r="325" customFormat="false" ht="12" hidden="false" customHeight="false" outlineLevel="0" collapsed="false">
      <c r="A325" s="38" t="s">
        <v>200</v>
      </c>
      <c r="B325" s="56" t="s">
        <v>209</v>
      </c>
    </row>
    <row r="326" customFormat="false" ht="12" hidden="false" customHeight="false" outlineLevel="0" collapsed="false">
      <c r="A326" s="38" t="s">
        <v>200</v>
      </c>
      <c r="B326" s="56" t="s">
        <v>209</v>
      </c>
    </row>
    <row r="327" customFormat="false" ht="12" hidden="false" customHeight="false" outlineLevel="0" collapsed="false">
      <c r="A327" s="38" t="s">
        <v>200</v>
      </c>
      <c r="B327" s="56" t="s">
        <v>211</v>
      </c>
    </row>
    <row r="328" customFormat="false" ht="12" hidden="false" customHeight="false" outlineLevel="0" collapsed="false">
      <c r="A328" s="38" t="s">
        <v>200</v>
      </c>
      <c r="B328" s="56" t="s">
        <v>212</v>
      </c>
    </row>
    <row r="329" customFormat="false" ht="12" hidden="false" customHeight="false" outlineLevel="0" collapsed="false">
      <c r="A329" s="38" t="s">
        <v>200</v>
      </c>
      <c r="B329" s="56" t="s">
        <v>209</v>
      </c>
    </row>
    <row r="330" customFormat="false" ht="11.25" hidden="false" customHeight="false" outlineLevel="0" collapsed="false">
      <c r="A330" s="38" t="s">
        <v>200</v>
      </c>
      <c r="B330" s="56" t="s">
        <v>213</v>
      </c>
    </row>
    <row r="331" customFormat="false" ht="12" hidden="false" customHeight="false" outlineLevel="0" collapsed="false">
      <c r="A331" s="55" t="s">
        <v>200</v>
      </c>
      <c r="B331" s="55" t="s">
        <v>214</v>
      </c>
    </row>
    <row r="332" customFormat="false" ht="12" hidden="false" customHeight="false" outlineLevel="0" collapsed="false">
      <c r="A332" s="55" t="s">
        <v>200</v>
      </c>
      <c r="B332" s="55" t="s">
        <v>215</v>
      </c>
    </row>
    <row r="333" customFormat="false" ht="11.25" hidden="false" customHeight="false" outlineLevel="0" collapsed="false">
      <c r="A333" s="38" t="s">
        <v>200</v>
      </c>
      <c r="B333" s="56" t="s">
        <v>216</v>
      </c>
    </row>
    <row r="334" customFormat="false" ht="12" hidden="false" customHeight="false" outlineLevel="0" collapsed="false">
      <c r="A334" s="55" t="s">
        <v>200</v>
      </c>
      <c r="B334" s="55" t="s">
        <v>217</v>
      </c>
    </row>
    <row r="335" customFormat="false" ht="12" hidden="false" customHeight="false" outlineLevel="0" collapsed="false">
      <c r="A335" s="38" t="s">
        <v>200</v>
      </c>
      <c r="B335" s="56" t="s">
        <v>218</v>
      </c>
    </row>
    <row r="336" customFormat="false" ht="11.25" hidden="false" customHeight="false" outlineLevel="0" collapsed="false">
      <c r="A336" s="38" t="s">
        <v>200</v>
      </c>
      <c r="B336" s="56" t="s">
        <v>219</v>
      </c>
    </row>
    <row r="337" customFormat="false" ht="12" hidden="false" customHeight="false" outlineLevel="0" collapsed="false">
      <c r="A337" s="55" t="s">
        <v>200</v>
      </c>
      <c r="B337" s="55" t="s">
        <v>220</v>
      </c>
    </row>
    <row r="338" customFormat="false" ht="12" hidden="false" customHeight="false" outlineLevel="0" collapsed="false">
      <c r="A338" s="38" t="s">
        <v>200</v>
      </c>
      <c r="B338" s="56" t="s">
        <v>221</v>
      </c>
    </row>
    <row r="339" customFormat="false" ht="12" hidden="false" customHeight="false" outlineLevel="0" collapsed="false">
      <c r="A339" s="38" t="s">
        <v>200</v>
      </c>
      <c r="B339" s="56" t="s">
        <v>222</v>
      </c>
    </row>
    <row r="340" customFormat="false" ht="12" hidden="false" customHeight="false" outlineLevel="0" collapsed="false">
      <c r="A340" s="38" t="s">
        <v>200</v>
      </c>
      <c r="B340" s="56" t="s">
        <v>223</v>
      </c>
    </row>
    <row r="341" customFormat="false" ht="12" hidden="false" customHeight="false" outlineLevel="0" collapsed="false">
      <c r="A341" s="38" t="s">
        <v>200</v>
      </c>
      <c r="B341" s="38" t="s">
        <v>224</v>
      </c>
    </row>
    <row r="342" customFormat="false" ht="12" hidden="false" customHeight="false" outlineLevel="0" collapsed="false">
      <c r="A342" s="38" t="s">
        <v>200</v>
      </c>
      <c r="B342" s="56" t="s">
        <v>225</v>
      </c>
    </row>
    <row r="343" customFormat="false" ht="12" hidden="false" customHeight="false" outlineLevel="0" collapsed="false">
      <c r="A343" s="38" t="s">
        <v>200</v>
      </c>
      <c r="B343" s="56" t="s">
        <v>226</v>
      </c>
    </row>
    <row r="344" customFormat="false" ht="11.25" hidden="false" customHeight="false" outlineLevel="0" collapsed="false">
      <c r="A344" s="38" t="s">
        <v>200</v>
      </c>
      <c r="B344" s="38" t="s">
        <v>227</v>
      </c>
    </row>
    <row r="345" customFormat="false" ht="12" hidden="false" customHeight="false" outlineLevel="0" collapsed="false">
      <c r="A345" s="55" t="s">
        <v>200</v>
      </c>
      <c r="B345" s="55" t="s">
        <v>218</v>
      </c>
    </row>
    <row r="346" customFormat="false" ht="12" hidden="false" customHeight="false" outlineLevel="0" collapsed="false">
      <c r="A346" s="55" t="s">
        <v>200</v>
      </c>
      <c r="B346" s="55" t="s">
        <v>228</v>
      </c>
    </row>
    <row r="347" customFormat="false" ht="12" hidden="false" customHeight="false" outlineLevel="0" collapsed="false">
      <c r="A347" s="55" t="s">
        <v>200</v>
      </c>
      <c r="B347" s="55" t="s">
        <v>229</v>
      </c>
    </row>
    <row r="348" customFormat="false" ht="11.25" hidden="false" customHeight="false" outlineLevel="0" collapsed="false">
      <c r="A348" s="38" t="s">
        <v>200</v>
      </c>
      <c r="B348" s="56" t="s">
        <v>230</v>
      </c>
    </row>
    <row r="349" customFormat="false" ht="12" hidden="false" customHeight="false" outlineLevel="0" collapsed="false">
      <c r="A349" s="55" t="s">
        <v>200</v>
      </c>
      <c r="B349" s="42" t="s">
        <v>231</v>
      </c>
    </row>
    <row r="350" customFormat="false" ht="11.25" hidden="false" customHeight="false" outlineLevel="0" collapsed="false">
      <c r="A350" s="38" t="s">
        <v>200</v>
      </c>
      <c r="B350" s="56" t="s">
        <v>232</v>
      </c>
    </row>
    <row r="351" customFormat="false" ht="12" hidden="false" customHeight="false" outlineLevel="0" collapsed="false">
      <c r="A351" s="55" t="s">
        <v>200</v>
      </c>
      <c r="B351" s="55" t="s">
        <v>233</v>
      </c>
    </row>
    <row r="352" customFormat="false" ht="11.25" hidden="false" customHeight="false" outlineLevel="0" collapsed="false">
      <c r="A352" s="38" t="s">
        <v>200</v>
      </c>
      <c r="B352" s="56" t="s">
        <v>234</v>
      </c>
    </row>
    <row r="353" customFormat="false" ht="12" hidden="false" customHeight="false" outlineLevel="0" collapsed="false">
      <c r="A353" s="55" t="s">
        <v>200</v>
      </c>
      <c r="B353" s="55" t="s">
        <v>235</v>
      </c>
    </row>
    <row r="354" customFormat="false" ht="12" hidden="false" customHeight="false" outlineLevel="0" collapsed="false">
      <c r="A354" s="55" t="s">
        <v>200</v>
      </c>
      <c r="B354" s="55" t="s">
        <v>236</v>
      </c>
    </row>
    <row r="355" customFormat="false" ht="11.25" hidden="false" customHeight="false" outlineLevel="0" collapsed="false">
      <c r="A355" s="38" t="s">
        <v>200</v>
      </c>
      <c r="B355" s="38" t="s">
        <v>237</v>
      </c>
    </row>
    <row r="356" customFormat="false" ht="12" hidden="false" customHeight="false" outlineLevel="0" collapsed="false">
      <c r="A356" s="55" t="s">
        <v>200</v>
      </c>
      <c r="B356" s="42" t="s">
        <v>238</v>
      </c>
    </row>
    <row r="357" customFormat="false" ht="12" hidden="false" customHeight="false" outlineLevel="0" collapsed="false">
      <c r="A357" s="55" t="s">
        <v>239</v>
      </c>
      <c r="B357" s="42" t="s">
        <v>240</v>
      </c>
    </row>
    <row r="358" customFormat="false" ht="12" hidden="false" customHeight="false" outlineLevel="0" collapsed="false">
      <c r="A358" s="55" t="s">
        <v>239</v>
      </c>
      <c r="B358" s="42" t="s">
        <v>241</v>
      </c>
    </row>
    <row r="359" customFormat="false" ht="12" hidden="false" customHeight="false" outlineLevel="0" collapsed="false">
      <c r="A359" s="55" t="s">
        <v>239</v>
      </c>
      <c r="B359" s="42" t="s">
        <v>242</v>
      </c>
    </row>
    <row r="360" customFormat="false" ht="12" hidden="false" customHeight="false" outlineLevel="0" collapsed="false">
      <c r="A360" s="55" t="s">
        <v>200</v>
      </c>
      <c r="B360" s="42" t="s">
        <v>243</v>
      </c>
    </row>
    <row r="361" customFormat="false" ht="12" hidden="false" customHeight="false" outlineLevel="0" collapsed="false">
      <c r="A361" s="55" t="s">
        <v>200</v>
      </c>
      <c r="B361" s="42" t="s">
        <v>244</v>
      </c>
    </row>
    <row r="362" customFormat="false" ht="12" hidden="false" customHeight="false" outlineLevel="0" collapsed="false">
      <c r="A362" s="55" t="s">
        <v>239</v>
      </c>
      <c r="B362" s="42" t="s">
        <v>245</v>
      </c>
    </row>
    <row r="363" customFormat="false" ht="12" hidden="false" customHeight="false" outlineLevel="0" collapsed="false">
      <c r="A363" s="55" t="s">
        <v>239</v>
      </c>
      <c r="B363" s="42" t="s">
        <v>246</v>
      </c>
    </row>
    <row r="364" customFormat="false" ht="12" hidden="false" customHeight="false" outlineLevel="0" collapsed="false">
      <c r="A364" s="24" t="s">
        <v>247</v>
      </c>
      <c r="B364" s="33" t="s">
        <v>248</v>
      </c>
    </row>
    <row r="365" customFormat="false" ht="12.75" hidden="false" customHeight="false" outlineLevel="0" collapsed="false">
      <c r="A365" s="30" t="s">
        <v>249</v>
      </c>
      <c r="B365" s="30" t="s">
        <v>250</v>
      </c>
    </row>
    <row r="366" customFormat="false" ht="12.75" hidden="false" customHeight="false" outlineLevel="0" collapsed="false">
      <c r="A366" s="30" t="s">
        <v>251</v>
      </c>
      <c r="B366" s="30" t="s">
        <v>252</v>
      </c>
    </row>
    <row r="367" customFormat="false" ht="11.25" hidden="false" customHeight="false" outlineLevel="0" collapsed="false">
      <c r="A367" s="38" t="s">
        <v>253</v>
      </c>
      <c r="B367" s="54" t="s">
        <v>254</v>
      </c>
    </row>
    <row r="368" customFormat="false" ht="11.25" hidden="false" customHeight="false" outlineLevel="0" collapsed="false">
      <c r="A368" s="39"/>
      <c r="B368" s="54" t="s">
        <v>35</v>
      </c>
    </row>
    <row r="369" customFormat="false" ht="12" hidden="false" customHeight="false" outlineLevel="0" collapsed="false">
      <c r="A369" s="40"/>
      <c r="B369" s="55" t="s">
        <v>19</v>
      </c>
    </row>
    <row r="370" customFormat="false" ht="11.25" hidden="false" customHeight="false" outlineLevel="0" collapsed="false">
      <c r="A370" s="38" t="s">
        <v>255</v>
      </c>
      <c r="B370" s="54" t="s">
        <v>256</v>
      </c>
    </row>
    <row r="371" customFormat="false" ht="11.25" hidden="false" customHeight="false" outlineLevel="0" collapsed="false">
      <c r="A371" s="39"/>
      <c r="B371" s="54" t="s">
        <v>35</v>
      </c>
    </row>
    <row r="372" customFormat="false" ht="12" hidden="false" customHeight="false" outlineLevel="0" collapsed="false">
      <c r="A372" s="40"/>
      <c r="B372" s="55" t="s">
        <v>257</v>
      </c>
    </row>
    <row r="373" customFormat="false" ht="12" hidden="false" customHeight="false" outlineLevel="0" collapsed="false">
      <c r="A373" s="42" t="s">
        <v>258</v>
      </c>
      <c r="B373" s="42" t="s">
        <v>259</v>
      </c>
    </row>
    <row r="374" customFormat="false" ht="11.25" hidden="false" customHeight="false" outlineLevel="0" collapsed="false">
      <c r="A374" s="38" t="s">
        <v>260</v>
      </c>
      <c r="B374" s="54" t="s">
        <v>261</v>
      </c>
    </row>
    <row r="375" customFormat="false" ht="11.25" hidden="false" customHeight="false" outlineLevel="0" collapsed="false">
      <c r="A375" s="39"/>
      <c r="B375" s="54" t="s">
        <v>20</v>
      </c>
    </row>
    <row r="376" customFormat="false" ht="12" hidden="false" customHeight="false" outlineLevel="0" collapsed="false">
      <c r="A376" s="40"/>
      <c r="B376" s="55" t="s">
        <v>99</v>
      </c>
    </row>
    <row r="377" customFormat="false" ht="12" hidden="false" customHeight="false" outlineLevel="0" collapsed="false">
      <c r="A377" s="42" t="s">
        <v>262</v>
      </c>
      <c r="B377" s="42" t="s">
        <v>263</v>
      </c>
    </row>
    <row r="378" customFormat="false" ht="12.75" hidden="false" customHeight="false" outlineLevel="0" collapsed="false">
      <c r="A378" s="30" t="s">
        <v>264</v>
      </c>
      <c r="B378" s="30" t="s">
        <v>265</v>
      </c>
    </row>
    <row r="379" customFormat="false" ht="11.25" hidden="false" customHeight="false" outlineLevel="0" collapsed="false">
      <c r="A379" s="38" t="s">
        <v>266</v>
      </c>
      <c r="B379" s="54" t="s">
        <v>267</v>
      </c>
    </row>
    <row r="380" customFormat="false" ht="11.25" hidden="false" customHeight="false" outlineLevel="0" collapsed="false">
      <c r="A380" s="39"/>
      <c r="B380" s="54" t="s">
        <v>20</v>
      </c>
    </row>
    <row r="381" customFormat="false" ht="12" hidden="false" customHeight="false" outlineLevel="0" collapsed="false">
      <c r="A381" s="39"/>
      <c r="B381" s="54" t="s">
        <v>268</v>
      </c>
    </row>
    <row r="382" customFormat="false" ht="11.25" hidden="false" customHeight="false" outlineLevel="0" collapsed="false">
      <c r="A382" s="48" t="s">
        <v>269</v>
      </c>
      <c r="B382" s="54" t="s">
        <v>270</v>
      </c>
    </row>
    <row r="383" customFormat="false" ht="11.25" hidden="false" customHeight="false" outlineLevel="0" collapsed="false">
      <c r="A383" s="50"/>
      <c r="B383" s="54" t="s">
        <v>271</v>
      </c>
    </row>
    <row r="384" customFormat="false" ht="12" hidden="false" customHeight="false" outlineLevel="0" collapsed="false">
      <c r="A384" s="51"/>
      <c r="B384" s="55" t="s">
        <v>272</v>
      </c>
    </row>
    <row r="385" customFormat="false" ht="11.25" hidden="false" customHeight="false" outlineLevel="0" collapsed="false">
      <c r="A385" s="49" t="s">
        <v>273</v>
      </c>
      <c r="B385" s="54" t="s">
        <v>274</v>
      </c>
    </row>
    <row r="386" customFormat="false" ht="11.25" hidden="false" customHeight="false" outlineLevel="0" collapsed="false">
      <c r="A386" s="49" t="s">
        <v>275</v>
      </c>
      <c r="B386" s="54" t="s">
        <v>271</v>
      </c>
    </row>
    <row r="387" customFormat="false" ht="12" hidden="false" customHeight="false" outlineLevel="0" collapsed="false">
      <c r="A387" s="55"/>
      <c r="B387" s="55" t="s">
        <v>272</v>
      </c>
    </row>
    <row r="388" customFormat="false" ht="11.25" hidden="false" customHeight="false" outlineLevel="0" collapsed="false">
      <c r="A388" s="48" t="s">
        <v>276</v>
      </c>
      <c r="B388" s="54" t="s">
        <v>277</v>
      </c>
    </row>
    <row r="389" customFormat="false" ht="11.25" hidden="false" customHeight="false" outlineLevel="0" collapsed="false">
      <c r="A389" s="50"/>
      <c r="B389" s="54" t="s">
        <v>271</v>
      </c>
    </row>
    <row r="390" customFormat="false" ht="12" hidden="false" customHeight="false" outlineLevel="0" collapsed="false">
      <c r="A390" s="51"/>
      <c r="B390" s="55" t="s">
        <v>278</v>
      </c>
    </row>
    <row r="391" customFormat="false" ht="11.25" hidden="false" customHeight="false" outlineLevel="0" collapsed="false">
      <c r="A391" s="48" t="s">
        <v>279</v>
      </c>
      <c r="B391" s="54" t="s">
        <v>278</v>
      </c>
    </row>
    <row r="392" customFormat="false" ht="11.25" hidden="false" customHeight="false" outlineLevel="0" collapsed="false">
      <c r="A392" s="50"/>
      <c r="B392" s="54" t="s">
        <v>280</v>
      </c>
    </row>
    <row r="393" customFormat="false" ht="12" hidden="false" customHeight="false" outlineLevel="0" collapsed="false">
      <c r="A393" s="51"/>
      <c r="B393" s="55" t="s">
        <v>281</v>
      </c>
    </row>
    <row r="394" customFormat="false" ht="11.25" hidden="false" customHeight="false" outlineLevel="0" collapsed="false">
      <c r="A394" s="41" t="s">
        <v>282</v>
      </c>
      <c r="B394" s="41" t="s">
        <v>267</v>
      </c>
    </row>
    <row r="395" customFormat="false" ht="11.25" hidden="false" customHeight="false" outlineLevel="0" collapsed="false">
      <c r="A395" s="41"/>
      <c r="B395" s="41" t="s">
        <v>20</v>
      </c>
    </row>
    <row r="396" customFormat="false" ht="12" hidden="false" customHeight="false" outlineLevel="0" collapsed="false">
      <c r="A396" s="42" t="s">
        <v>283</v>
      </c>
      <c r="B396" s="42" t="s">
        <v>284</v>
      </c>
    </row>
    <row r="397" customFormat="false" ht="11.25" hidden="false" customHeight="false" outlineLevel="0" collapsed="false">
      <c r="A397" s="38" t="s">
        <v>285</v>
      </c>
      <c r="B397" s="41" t="s">
        <v>286</v>
      </c>
    </row>
    <row r="398" customFormat="false" ht="11.25" hidden="false" customHeight="false" outlineLevel="0" collapsed="false">
      <c r="A398" s="39"/>
      <c r="B398" s="41" t="s">
        <v>20</v>
      </c>
    </row>
    <row r="399" customFormat="false" ht="12" hidden="false" customHeight="false" outlineLevel="0" collapsed="false">
      <c r="A399" s="40"/>
      <c r="B399" s="42" t="s">
        <v>287</v>
      </c>
    </row>
    <row r="400" customFormat="false" ht="11.25" hidden="false" customHeight="false" outlineLevel="0" collapsed="false">
      <c r="A400" s="38" t="s">
        <v>288</v>
      </c>
      <c r="B400" s="41" t="s">
        <v>167</v>
      </c>
    </row>
    <row r="401" customFormat="false" ht="11.25" hidden="false" customHeight="false" outlineLevel="0" collapsed="false">
      <c r="A401" s="39"/>
      <c r="B401" s="41" t="s">
        <v>20</v>
      </c>
    </row>
    <row r="402" customFormat="false" ht="11.25" hidden="false" customHeight="false" outlineLevel="0" collapsed="false">
      <c r="A402" s="39"/>
      <c r="B402" s="41" t="s">
        <v>289</v>
      </c>
    </row>
    <row r="403" customFormat="false" ht="12" hidden="false" customHeight="false" outlineLevel="0" collapsed="false">
      <c r="A403" s="40"/>
      <c r="B403" s="42" t="s">
        <v>290</v>
      </c>
    </row>
    <row r="404" customFormat="false" ht="12" hidden="false" customHeight="false" outlineLevel="0" collapsed="false">
      <c r="A404" s="24" t="s">
        <v>291</v>
      </c>
      <c r="B404" s="25" t="s">
        <v>292</v>
      </c>
    </row>
    <row r="405" customFormat="false" ht="12" hidden="false" customHeight="false" outlineLevel="0" collapsed="false">
      <c r="A405" s="26"/>
      <c r="B405" s="25" t="s">
        <v>20</v>
      </c>
    </row>
    <row r="406" customFormat="false" ht="12.75" hidden="false" customHeight="false" outlineLevel="0" collapsed="false">
      <c r="A406" s="34"/>
      <c r="B406" s="36" t="s">
        <v>293</v>
      </c>
    </row>
    <row r="407" customFormat="false" ht="12" hidden="false" customHeight="false" outlineLevel="0" collapsed="false">
      <c r="A407" s="24" t="s">
        <v>291</v>
      </c>
      <c r="B407" s="25" t="s">
        <v>294</v>
      </c>
    </row>
    <row r="408" customFormat="false" ht="12" hidden="false" customHeight="false" outlineLevel="0" collapsed="false">
      <c r="A408" s="26"/>
      <c r="B408" s="25" t="s">
        <v>20</v>
      </c>
    </row>
    <row r="409" customFormat="false" ht="12.75" hidden="false" customHeight="false" outlineLevel="0" collapsed="false">
      <c r="A409" s="34"/>
      <c r="B409" s="36" t="s">
        <v>293</v>
      </c>
    </row>
    <row r="410" customFormat="false" ht="12" hidden="false" customHeight="false" outlineLevel="0" collapsed="false">
      <c r="A410" s="24"/>
      <c r="B410" s="25" t="s">
        <v>295</v>
      </c>
    </row>
    <row r="411" customFormat="false" ht="12" hidden="false" customHeight="false" outlineLevel="0" collapsed="false">
      <c r="A411" s="26"/>
      <c r="B411" s="25" t="s">
        <v>20</v>
      </c>
    </row>
    <row r="412" customFormat="false" ht="12.75" hidden="false" customHeight="false" outlineLevel="0" collapsed="false">
      <c r="A412" s="26"/>
      <c r="B412" s="25" t="s">
        <v>296</v>
      </c>
    </row>
    <row r="413" customFormat="false" ht="12" hidden="false" customHeight="false" outlineLevel="0" collapsed="false">
      <c r="A413" s="24" t="s">
        <v>297</v>
      </c>
      <c r="B413" s="27" t="s">
        <v>298</v>
      </c>
    </row>
    <row r="414" customFormat="false" ht="12.75" hidden="false" customHeight="false" outlineLevel="0" collapsed="false">
      <c r="A414" s="34"/>
      <c r="B414" s="30" t="s">
        <v>299</v>
      </c>
    </row>
  </sheetData>
  <mergeCells count="1">
    <mergeCell ref="A1:B1"/>
  </mergeCells>
  <dataValidations count="4">
    <dataValidation allowBlank="true" errorStyle="stop" operator="between" prompt="Representa las demandas  interpuestas por el ente público contra terceros o viceversa (DOF 9-dic-09)" showDropDown="false" showErrorMessage="true" showInputMessage="true" sqref="A3"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A9 A15"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DOF 2-dic-09)" showDropDown="false" showErrorMessage="true" showInputMessage="true" sqref="A21" type="none">
      <formula1>0</formula1>
      <formula2>0</formula2>
    </dataValidation>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A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57" t="s">
        <v>300</v>
      </c>
    </row>
    <row r="2" customFormat="false" ht="11.25" hidden="false" customHeight="false" outlineLevel="0" collapsed="false">
      <c r="A2" s="58" t="s">
        <v>301</v>
      </c>
    </row>
    <row r="3" customFormat="false" ht="11.25" hidden="false" customHeight="false" outlineLevel="0" collapsed="false">
      <c r="A3" s="58" t="s">
        <v>302</v>
      </c>
    </row>
    <row r="4" customFormat="false" ht="25.5" hidden="false" customHeight="false" outlineLevel="0" collapsed="false">
      <c r="A4" s="59" t="s">
        <v>303</v>
      </c>
    </row>
    <row r="5" customFormat="false" ht="12.95" hidden="false" customHeight="true" outlineLevel="0" collapsed="false">
      <c r="A5" s="58" t="s">
        <v>304</v>
      </c>
    </row>
    <row r="6" customFormat="false" ht="12.95" hidden="false" customHeight="true" outlineLevel="0" collapsed="false">
      <c r="A6" s="60" t="s">
        <v>305</v>
      </c>
    </row>
    <row r="7" customFormat="false" ht="26.1" hidden="false" customHeight="true" outlineLevel="0" collapsed="false">
      <c r="A7" s="61" t="s">
        <v>306</v>
      </c>
    </row>
    <row r="8" customFormat="false" ht="12.95" hidden="false" customHeight="true" outlineLevel="0" collapsed="false">
      <c r="A8" s="61" t="s">
        <v>307</v>
      </c>
    </row>
    <row r="9" customFormat="false" ht="12.95" hidden="false" customHeight="true" outlineLevel="0" collapsed="false">
      <c r="A9" s="62" t="s">
        <v>308</v>
      </c>
    </row>
    <row r="10" customFormat="false" ht="12.95" hidden="false" customHeight="true" outlineLevel="0" collapsed="false">
      <c r="A10" s="62" t="s">
        <v>309</v>
      </c>
    </row>
    <row r="11" customFormat="false" ht="11.25" hidden="false" customHeight="false" outlineLevel="0" collapsed="false">
      <c r="A11" s="58"/>
    </row>
    <row r="12" customFormat="false" ht="11.25" hidden="false" customHeight="false" outlineLevel="0" collapsed="false">
      <c r="A12" s="63" t="s">
        <v>310</v>
      </c>
    </row>
    <row r="13" customFormat="false" ht="11.25" hidden="false" customHeight="false" outlineLevel="0" collapsed="false">
      <c r="A13" s="64" t="s">
        <v>311</v>
      </c>
    </row>
    <row r="14" customFormat="false" ht="11.25" hidden="false" customHeight="false" outlineLevel="0" collapsed="false">
      <c r="A14" s="64"/>
    </row>
    <row r="15" customFormat="false" ht="11.25" hidden="false" customHeight="false" outlineLevel="0" collapsed="false">
      <c r="A15" s="63" t="s">
        <v>312</v>
      </c>
    </row>
    <row r="16" customFormat="false" ht="11.25" hidden="false" customHeight="false" outlineLevel="0" collapsed="false">
      <c r="A16" s="64" t="s">
        <v>313</v>
      </c>
    </row>
    <row r="19" customFormat="false" ht="14.25" hidden="false" customHeight="false" outlineLevel="0" collapsed="false">
      <c r="A19" s="65" t="s">
        <v>314</v>
      </c>
    </row>
  </sheetData>
  <sheetProtection sheet="true"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FORME DE PASIVOS CONTINGENT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5" activeCellId="0" sqref="E25"/>
    </sheetView>
  </sheetViews>
  <sheetFormatPr defaultColWidth="11.28515625" defaultRowHeight="11.25" zeroHeight="false" outlineLevelRow="0" outlineLevelCol="0"/>
  <cols>
    <col collapsed="false" customWidth="true" hidden="false" outlineLevel="0" max="1" min="1" style="0" width="14.16"/>
    <col collapsed="false" customWidth="true" hidden="false" outlineLevel="0" max="2" min="2" style="0" width="15.49"/>
    <col collapsed="false" customWidth="true" hidden="false" outlineLevel="0" max="3" min="3" style="0" width="31.16"/>
    <col collapsed="false" customWidth="true" hidden="false" outlineLevel="0" max="4" min="4" style="0" width="32.33"/>
    <col collapsed="false" customWidth="true" hidden="false" outlineLevel="0" max="5" min="5" style="0" width="50.82"/>
    <col collapsed="false" customWidth="true" hidden="false" outlineLevel="0" max="6" min="6" style="0" width="119.99"/>
  </cols>
  <sheetData>
    <row r="1" customFormat="false" ht="12.75" hidden="false" customHeight="false" outlineLevel="0" collapsed="false">
      <c r="A1" s="66" t="s">
        <v>315</v>
      </c>
      <c r="B1" s="67"/>
      <c r="C1" s="67"/>
      <c r="D1" s="67"/>
      <c r="E1" s="67"/>
      <c r="F1" s="68"/>
    </row>
    <row r="2" customFormat="false" ht="24.75" hidden="false" customHeight="false" outlineLevel="0" collapsed="false">
      <c r="A2" s="69" t="s">
        <v>316</v>
      </c>
      <c r="B2" s="70" t="s">
        <v>317</v>
      </c>
      <c r="C2" s="70" t="s">
        <v>318</v>
      </c>
      <c r="D2" s="70" t="s">
        <v>16</v>
      </c>
      <c r="E2" s="70" t="s">
        <v>17</v>
      </c>
      <c r="F2" s="70" t="s">
        <v>319</v>
      </c>
    </row>
    <row r="3" customFormat="false" ht="12" hidden="false" customHeight="true" outlineLevel="0" collapsed="false">
      <c r="A3" s="71" t="s">
        <v>58</v>
      </c>
      <c r="B3" s="71" t="s">
        <v>320</v>
      </c>
      <c r="C3" s="71" t="s">
        <v>321</v>
      </c>
      <c r="D3" s="71" t="s">
        <v>18</v>
      </c>
      <c r="E3" s="72" t="s">
        <v>19</v>
      </c>
      <c r="F3" s="72" t="s">
        <v>322</v>
      </c>
    </row>
    <row r="4" customFormat="false" ht="24" hidden="false" customHeight="false" outlineLevel="0" collapsed="false">
      <c r="A4" s="71"/>
      <c r="B4" s="71"/>
      <c r="C4" s="71"/>
      <c r="D4" s="71"/>
      <c r="E4" s="72" t="s">
        <v>20</v>
      </c>
      <c r="F4" s="72" t="s">
        <v>323</v>
      </c>
    </row>
    <row r="5" customFormat="false" ht="12" hidden="false" customHeight="false" outlineLevel="0" collapsed="false">
      <c r="A5" s="71"/>
      <c r="B5" s="71"/>
      <c r="C5" s="71"/>
      <c r="D5" s="71"/>
      <c r="E5" s="72" t="s">
        <v>21</v>
      </c>
      <c r="F5" s="72"/>
    </row>
    <row r="6" customFormat="false" ht="12.75" hidden="false" customHeight="false" outlineLevel="0" collapsed="false">
      <c r="A6" s="71"/>
      <c r="B6" s="71"/>
      <c r="C6" s="71"/>
      <c r="D6" s="71"/>
      <c r="E6" s="73"/>
      <c r="F6" s="74" t="s">
        <v>324</v>
      </c>
    </row>
    <row r="7" customFormat="false" ht="12" hidden="false" customHeight="true" outlineLevel="0" collapsed="false">
      <c r="A7" s="75" t="s">
        <v>58</v>
      </c>
      <c r="B7" s="76" t="s">
        <v>325</v>
      </c>
      <c r="C7" s="76" t="s">
        <v>326</v>
      </c>
      <c r="D7" s="77" t="s">
        <v>22</v>
      </c>
      <c r="E7" s="77" t="s">
        <v>23</v>
      </c>
      <c r="F7" s="77" t="s">
        <v>327</v>
      </c>
    </row>
    <row r="8" customFormat="false" ht="24" hidden="false" customHeight="false" outlineLevel="0" collapsed="false">
      <c r="A8" s="75"/>
      <c r="B8" s="76"/>
      <c r="C8" s="76"/>
      <c r="D8" s="77" t="s">
        <v>24</v>
      </c>
      <c r="E8" s="77" t="s">
        <v>20</v>
      </c>
      <c r="F8" s="77" t="s">
        <v>328</v>
      </c>
    </row>
    <row r="9" customFormat="false" ht="12" hidden="false" customHeight="false" outlineLevel="0" collapsed="false">
      <c r="A9" s="75"/>
      <c r="B9" s="76"/>
      <c r="C9" s="76"/>
      <c r="D9" s="78"/>
      <c r="E9" s="77" t="s">
        <v>25</v>
      </c>
      <c r="F9" s="77" t="s">
        <v>329</v>
      </c>
    </row>
    <row r="10" customFormat="false" ht="12.75" hidden="false" customHeight="false" outlineLevel="0" collapsed="false">
      <c r="A10" s="75"/>
      <c r="B10" s="76"/>
      <c r="C10" s="76"/>
      <c r="D10" s="79"/>
      <c r="E10" s="80" t="s">
        <v>26</v>
      </c>
      <c r="F10" s="79"/>
    </row>
    <row r="11" customFormat="false" ht="15" hidden="false" customHeight="true" outlineLevel="0" collapsed="false">
      <c r="A11" s="81" t="s">
        <v>58</v>
      </c>
      <c r="B11" s="81" t="s">
        <v>330</v>
      </c>
      <c r="C11" s="81" t="s">
        <v>326</v>
      </c>
      <c r="D11" s="82" t="s">
        <v>22</v>
      </c>
      <c r="E11" s="82" t="s">
        <v>27</v>
      </c>
      <c r="F11" s="83" t="s">
        <v>331</v>
      </c>
    </row>
    <row r="12" customFormat="false" ht="30" hidden="false" customHeight="false" outlineLevel="0" collapsed="false">
      <c r="A12" s="81"/>
      <c r="B12" s="81"/>
      <c r="C12" s="81"/>
      <c r="D12" s="82" t="s">
        <v>24</v>
      </c>
      <c r="E12" s="82" t="s">
        <v>20</v>
      </c>
      <c r="F12" s="83"/>
    </row>
    <row r="13" customFormat="false" ht="30.75" hidden="false" customHeight="false" outlineLevel="0" collapsed="false">
      <c r="A13" s="81"/>
      <c r="B13" s="81"/>
      <c r="C13" s="81"/>
      <c r="D13" s="84"/>
      <c r="E13" s="85" t="s">
        <v>28</v>
      </c>
      <c r="F13" s="86" t="s">
        <v>332</v>
      </c>
    </row>
    <row r="14" customFormat="false" ht="12" hidden="false" customHeight="true" outlineLevel="0" collapsed="false">
      <c r="A14" s="87" t="s">
        <v>333</v>
      </c>
      <c r="B14" s="88" t="s">
        <v>334</v>
      </c>
      <c r="C14" s="88" t="s">
        <v>335</v>
      </c>
      <c r="D14" s="89" t="s">
        <v>22</v>
      </c>
      <c r="E14" s="89" t="s">
        <v>29</v>
      </c>
      <c r="F14" s="89" t="s">
        <v>336</v>
      </c>
    </row>
    <row r="15" customFormat="false" ht="24" hidden="false" customHeight="false" outlineLevel="0" collapsed="false">
      <c r="A15" s="87"/>
      <c r="B15" s="88"/>
      <c r="C15" s="88"/>
      <c r="D15" s="89" t="s">
        <v>30</v>
      </c>
      <c r="E15" s="89" t="s">
        <v>31</v>
      </c>
      <c r="F15" s="89" t="s">
        <v>337</v>
      </c>
    </row>
    <row r="16" customFormat="false" ht="12.75" hidden="false" customHeight="false" outlineLevel="0" collapsed="false">
      <c r="A16" s="87"/>
      <c r="B16" s="88"/>
      <c r="C16" s="88"/>
      <c r="D16" s="90"/>
      <c r="E16" s="91" t="s">
        <v>32</v>
      </c>
      <c r="F16" s="91" t="s">
        <v>338</v>
      </c>
    </row>
    <row r="17" customFormat="false" ht="12" hidden="false" customHeight="true" outlineLevel="0" collapsed="false">
      <c r="A17" s="87" t="s">
        <v>333</v>
      </c>
      <c r="B17" s="88" t="s">
        <v>339</v>
      </c>
      <c r="C17" s="88" t="s">
        <v>326</v>
      </c>
      <c r="D17" s="89" t="s">
        <v>22</v>
      </c>
      <c r="E17" s="89" t="s">
        <v>33</v>
      </c>
      <c r="F17" s="88" t="s">
        <v>340</v>
      </c>
    </row>
    <row r="18" customFormat="false" ht="24" hidden="false" customHeight="false" outlineLevel="0" collapsed="false">
      <c r="A18" s="87"/>
      <c r="B18" s="88"/>
      <c r="C18" s="88"/>
      <c r="D18" s="89" t="s">
        <v>30</v>
      </c>
      <c r="E18" s="89" t="s">
        <v>20</v>
      </c>
      <c r="F18" s="88"/>
    </row>
    <row r="19" customFormat="false" ht="12.75" hidden="false" customHeight="false" outlineLevel="0" collapsed="false">
      <c r="A19" s="87"/>
      <c r="B19" s="88"/>
      <c r="C19" s="88"/>
      <c r="D19" s="90"/>
      <c r="E19" s="91" t="s">
        <v>32</v>
      </c>
      <c r="F19" s="88"/>
    </row>
    <row r="20" customFormat="false" ht="12" hidden="false" customHeight="true" outlineLevel="0" collapsed="false">
      <c r="A20" s="75" t="s">
        <v>333</v>
      </c>
      <c r="B20" s="76" t="s">
        <v>341</v>
      </c>
      <c r="C20" s="76" t="s">
        <v>342</v>
      </c>
      <c r="D20" s="77" t="s">
        <v>22</v>
      </c>
      <c r="E20" s="77" t="s">
        <v>34</v>
      </c>
      <c r="F20" s="77" t="s">
        <v>343</v>
      </c>
    </row>
    <row r="21" customFormat="false" ht="24" hidden="false" customHeight="false" outlineLevel="0" collapsed="false">
      <c r="A21" s="75"/>
      <c r="B21" s="76"/>
      <c r="C21" s="76"/>
      <c r="D21" s="77" t="s">
        <v>30</v>
      </c>
      <c r="E21" s="77" t="s">
        <v>35</v>
      </c>
      <c r="F21" s="77"/>
    </row>
    <row r="22" customFormat="false" ht="12" hidden="false" customHeight="false" outlineLevel="0" collapsed="false">
      <c r="A22" s="75"/>
      <c r="B22" s="76"/>
      <c r="C22" s="76"/>
      <c r="D22" s="78"/>
      <c r="E22" s="77" t="s">
        <v>36</v>
      </c>
      <c r="F22" s="77"/>
    </row>
    <row r="23" customFormat="false" ht="12.75" hidden="false" customHeight="false" outlineLevel="0" collapsed="false">
      <c r="A23" s="75"/>
      <c r="B23" s="76"/>
      <c r="C23" s="76"/>
      <c r="D23" s="79"/>
      <c r="E23" s="79"/>
      <c r="F23" s="80" t="s">
        <v>344</v>
      </c>
    </row>
    <row r="24" customFormat="false" ht="12" hidden="false" customHeight="true" outlineLevel="0" collapsed="false">
      <c r="A24" s="75" t="s">
        <v>333</v>
      </c>
      <c r="B24" s="76" t="s">
        <v>345</v>
      </c>
      <c r="C24" s="76" t="s">
        <v>346</v>
      </c>
      <c r="D24" s="77" t="s">
        <v>22</v>
      </c>
      <c r="E24" s="77" t="s">
        <v>37</v>
      </c>
      <c r="F24" s="77" t="s">
        <v>347</v>
      </c>
    </row>
    <row r="25" customFormat="false" ht="24" hidden="false" customHeight="false" outlineLevel="0" collapsed="false">
      <c r="A25" s="75"/>
      <c r="B25" s="76"/>
      <c r="C25" s="76"/>
      <c r="D25" s="77" t="s">
        <v>30</v>
      </c>
      <c r="E25" s="77" t="s">
        <v>20</v>
      </c>
      <c r="F25" s="77" t="s">
        <v>348</v>
      </c>
    </row>
    <row r="26" customFormat="false" ht="12.75" hidden="false" customHeight="false" outlineLevel="0" collapsed="false">
      <c r="A26" s="75"/>
      <c r="B26" s="76"/>
      <c r="C26" s="76"/>
      <c r="D26" s="79"/>
      <c r="E26" s="80" t="s">
        <v>38</v>
      </c>
      <c r="F26" s="79"/>
    </row>
    <row r="27" customFormat="false" ht="12" hidden="false" customHeight="true" outlineLevel="0" collapsed="false">
      <c r="A27" s="75" t="s">
        <v>333</v>
      </c>
      <c r="B27" s="76" t="s">
        <v>349</v>
      </c>
      <c r="C27" s="76" t="s">
        <v>350</v>
      </c>
      <c r="D27" s="77" t="s">
        <v>22</v>
      </c>
      <c r="E27" s="77" t="s">
        <v>39</v>
      </c>
      <c r="F27" s="77" t="s">
        <v>351</v>
      </c>
    </row>
    <row r="28" customFormat="false" ht="24" hidden="false" customHeight="false" outlineLevel="0" collapsed="false">
      <c r="A28" s="75"/>
      <c r="B28" s="76"/>
      <c r="C28" s="76"/>
      <c r="D28" s="77" t="s">
        <v>30</v>
      </c>
      <c r="E28" s="77" t="s">
        <v>20</v>
      </c>
      <c r="F28" s="77"/>
    </row>
    <row r="29" customFormat="false" ht="12" hidden="false" customHeight="false" outlineLevel="0" collapsed="false">
      <c r="A29" s="75"/>
      <c r="B29" s="76"/>
      <c r="C29" s="76"/>
      <c r="D29" s="78"/>
      <c r="E29" s="77" t="s">
        <v>38</v>
      </c>
      <c r="F29" s="77" t="s">
        <v>348</v>
      </c>
    </row>
    <row r="30" customFormat="false" ht="11.25" hidden="false" customHeight="true" outlineLevel="0" collapsed="false">
      <c r="A30" s="75"/>
      <c r="B30" s="76"/>
      <c r="C30" s="76"/>
      <c r="D30" s="78"/>
      <c r="E30" s="78"/>
      <c r="F30" s="78"/>
    </row>
    <row r="31" customFormat="false" ht="11.25" hidden="false" customHeight="true" outlineLevel="0" collapsed="false">
      <c r="A31" s="75"/>
      <c r="B31" s="76"/>
      <c r="C31" s="76"/>
      <c r="D31" s="78"/>
      <c r="E31" s="78"/>
      <c r="F31" s="78"/>
    </row>
    <row r="32" customFormat="false" ht="12" hidden="false" customHeight="true" outlineLevel="0" collapsed="false">
      <c r="A32" s="75"/>
      <c r="B32" s="76"/>
      <c r="C32" s="76"/>
      <c r="D32" s="79"/>
      <c r="E32" s="79"/>
      <c r="F32" s="79"/>
    </row>
    <row r="33" customFormat="false" ht="12" hidden="false" customHeight="true" outlineLevel="0" collapsed="false">
      <c r="A33" s="87" t="s">
        <v>333</v>
      </c>
      <c r="B33" s="88" t="s">
        <v>352</v>
      </c>
      <c r="C33" s="88" t="s">
        <v>326</v>
      </c>
      <c r="D33" s="89" t="s">
        <v>22</v>
      </c>
      <c r="E33" s="89" t="s">
        <v>40</v>
      </c>
      <c r="F33" s="88" t="s">
        <v>353</v>
      </c>
    </row>
    <row r="34" customFormat="false" ht="24" hidden="false" customHeight="false" outlineLevel="0" collapsed="false">
      <c r="A34" s="87"/>
      <c r="B34" s="88"/>
      <c r="C34" s="88"/>
      <c r="D34" s="89" t="s">
        <v>41</v>
      </c>
      <c r="E34" s="89" t="s">
        <v>20</v>
      </c>
      <c r="F34" s="88"/>
    </row>
    <row r="35" customFormat="false" ht="12.75" hidden="false" customHeight="false" outlineLevel="0" collapsed="false">
      <c r="A35" s="87"/>
      <c r="B35" s="88"/>
      <c r="C35" s="88"/>
      <c r="D35" s="90"/>
      <c r="E35" s="91" t="s">
        <v>32</v>
      </c>
      <c r="F35" s="88"/>
    </row>
    <row r="36" customFormat="false" ht="12" hidden="false" customHeight="true" outlineLevel="0" collapsed="false">
      <c r="A36" s="87" t="s">
        <v>333</v>
      </c>
      <c r="B36" s="88" t="s">
        <v>354</v>
      </c>
      <c r="C36" s="88" t="s">
        <v>355</v>
      </c>
      <c r="D36" s="89" t="s">
        <v>22</v>
      </c>
      <c r="E36" s="89" t="s">
        <v>42</v>
      </c>
      <c r="F36" s="88" t="s">
        <v>356</v>
      </c>
    </row>
    <row r="37" customFormat="false" ht="24" hidden="false" customHeight="false" outlineLevel="0" collapsed="false">
      <c r="A37" s="87"/>
      <c r="B37" s="88"/>
      <c r="C37" s="88"/>
      <c r="D37" s="89" t="s">
        <v>41</v>
      </c>
      <c r="E37" s="89" t="s">
        <v>20</v>
      </c>
      <c r="F37" s="88"/>
    </row>
    <row r="38" customFormat="false" ht="12.75" hidden="false" customHeight="false" outlineLevel="0" collapsed="false">
      <c r="A38" s="87"/>
      <c r="B38" s="88"/>
      <c r="C38" s="88"/>
      <c r="D38" s="90"/>
      <c r="E38" s="91" t="s">
        <v>32</v>
      </c>
      <c r="F38" s="88"/>
    </row>
    <row r="39" customFormat="false" ht="12" hidden="false" customHeight="true" outlineLevel="0" collapsed="false">
      <c r="A39" s="75" t="s">
        <v>333</v>
      </c>
      <c r="B39" s="76" t="s">
        <v>357</v>
      </c>
      <c r="C39" s="76" t="s">
        <v>358</v>
      </c>
      <c r="D39" s="76" t="s">
        <v>43</v>
      </c>
      <c r="E39" s="76" t="s">
        <v>44</v>
      </c>
      <c r="F39" s="77" t="s">
        <v>359</v>
      </c>
    </row>
    <row r="40" customFormat="false" ht="12" hidden="false" customHeight="false" outlineLevel="0" collapsed="false">
      <c r="A40" s="75"/>
      <c r="B40" s="76"/>
      <c r="C40" s="76"/>
      <c r="D40" s="76"/>
      <c r="E40" s="76"/>
      <c r="F40" s="77"/>
    </row>
    <row r="41" customFormat="false" ht="24.75" hidden="false" customHeight="false" outlineLevel="0" collapsed="false">
      <c r="A41" s="75"/>
      <c r="B41" s="76"/>
      <c r="C41" s="76"/>
      <c r="D41" s="76"/>
      <c r="E41" s="76"/>
      <c r="F41" s="80" t="s">
        <v>360</v>
      </c>
    </row>
    <row r="42" customFormat="false" ht="12" hidden="false" customHeight="true" outlineLevel="0" collapsed="false">
      <c r="A42" s="75" t="s">
        <v>333</v>
      </c>
      <c r="B42" s="76" t="s">
        <v>361</v>
      </c>
      <c r="C42" s="76" t="s">
        <v>355</v>
      </c>
      <c r="D42" s="77" t="s">
        <v>22</v>
      </c>
      <c r="E42" s="77" t="s">
        <v>45</v>
      </c>
      <c r="F42" s="76" t="s">
        <v>362</v>
      </c>
    </row>
    <row r="43" customFormat="false" ht="24" hidden="false" customHeight="false" outlineLevel="0" collapsed="false">
      <c r="A43" s="75"/>
      <c r="B43" s="76"/>
      <c r="C43" s="76"/>
      <c r="D43" s="77" t="s">
        <v>30</v>
      </c>
      <c r="E43" s="77" t="s">
        <v>20</v>
      </c>
      <c r="F43" s="76"/>
    </row>
    <row r="44" customFormat="false" ht="12.75" hidden="false" customHeight="false" outlineLevel="0" collapsed="false">
      <c r="A44" s="75"/>
      <c r="B44" s="76"/>
      <c r="C44" s="76"/>
      <c r="D44" s="79"/>
      <c r="E44" s="80" t="s">
        <v>46</v>
      </c>
      <c r="F44" s="76"/>
    </row>
    <row r="45" customFormat="false" ht="12" hidden="false" customHeight="true" outlineLevel="0" collapsed="false">
      <c r="A45" s="87" t="s">
        <v>58</v>
      </c>
      <c r="B45" s="88" t="s">
        <v>363</v>
      </c>
      <c r="C45" s="88" t="s">
        <v>364</v>
      </c>
      <c r="D45" s="89" t="s">
        <v>22</v>
      </c>
      <c r="E45" s="89" t="s">
        <v>47</v>
      </c>
      <c r="F45" s="88" t="s">
        <v>365</v>
      </c>
    </row>
    <row r="46" customFormat="false" ht="24.75" hidden="false" customHeight="false" outlineLevel="0" collapsed="false">
      <c r="A46" s="87"/>
      <c r="B46" s="88"/>
      <c r="C46" s="88"/>
      <c r="D46" s="91" t="s">
        <v>30</v>
      </c>
      <c r="E46" s="91" t="s">
        <v>48</v>
      </c>
      <c r="F46" s="88"/>
    </row>
    <row r="47" customFormat="false" ht="180" hidden="false" customHeight="true" outlineLevel="0" collapsed="false">
      <c r="A47" s="71" t="s">
        <v>22</v>
      </c>
      <c r="B47" s="71" t="s">
        <v>366</v>
      </c>
      <c r="C47" s="72" t="s">
        <v>367</v>
      </c>
      <c r="D47" s="71" t="s">
        <v>49</v>
      </c>
      <c r="E47" s="72" t="s">
        <v>50</v>
      </c>
      <c r="F47" s="72" t="s">
        <v>368</v>
      </c>
    </row>
    <row r="48" customFormat="false" ht="24" hidden="false" customHeight="false" outlineLevel="0" collapsed="false">
      <c r="A48" s="71"/>
      <c r="B48" s="71"/>
      <c r="C48" s="72" t="s">
        <v>369</v>
      </c>
      <c r="D48" s="71"/>
      <c r="E48" s="72" t="s">
        <v>20</v>
      </c>
      <c r="F48" s="72"/>
    </row>
    <row r="49" customFormat="false" ht="12" hidden="false" customHeight="false" outlineLevel="0" collapsed="false">
      <c r="A49" s="71"/>
      <c r="B49" s="71"/>
      <c r="C49" s="72" t="s">
        <v>370</v>
      </c>
      <c r="D49" s="71"/>
      <c r="E49" s="72" t="s">
        <v>51</v>
      </c>
      <c r="F49" s="72"/>
    </row>
    <row r="50" customFormat="false" ht="12.75" hidden="false" customHeight="false" outlineLevel="0" collapsed="false">
      <c r="A50" s="71"/>
      <c r="B50" s="71"/>
      <c r="C50" s="73"/>
      <c r="D50" s="71"/>
      <c r="E50" s="73"/>
      <c r="F50" s="74" t="s">
        <v>371</v>
      </c>
    </row>
    <row r="51" customFormat="false" ht="24" hidden="false" customHeight="true" outlineLevel="0" collapsed="false">
      <c r="A51" s="75" t="s">
        <v>58</v>
      </c>
      <c r="B51" s="77" t="s">
        <v>372</v>
      </c>
      <c r="C51" s="76" t="s">
        <v>373</v>
      </c>
      <c r="D51" s="77" t="s">
        <v>22</v>
      </c>
      <c r="E51" s="77" t="s">
        <v>52</v>
      </c>
      <c r="F51" s="77" t="s">
        <v>374</v>
      </c>
    </row>
    <row r="52" customFormat="false" ht="24" hidden="false" customHeight="false" outlineLevel="0" collapsed="false">
      <c r="A52" s="75"/>
      <c r="B52" s="77" t="s">
        <v>375</v>
      </c>
      <c r="C52" s="76"/>
      <c r="D52" s="77" t="s">
        <v>53</v>
      </c>
      <c r="E52" s="77" t="s">
        <v>31</v>
      </c>
      <c r="F52" s="77" t="s">
        <v>344</v>
      </c>
    </row>
    <row r="53" customFormat="false" ht="12.75" hidden="false" customHeight="false" outlineLevel="0" collapsed="false">
      <c r="A53" s="75"/>
      <c r="B53" s="79"/>
      <c r="C53" s="76"/>
      <c r="D53" s="79"/>
      <c r="E53" s="80" t="s">
        <v>38</v>
      </c>
      <c r="F53" s="79"/>
    </row>
    <row r="54" customFormat="false" ht="12" hidden="false" customHeight="true" outlineLevel="0" collapsed="false">
      <c r="A54" s="75" t="s">
        <v>58</v>
      </c>
      <c r="B54" s="76" t="s">
        <v>376</v>
      </c>
      <c r="C54" s="76" t="s">
        <v>377</v>
      </c>
      <c r="D54" s="77" t="s">
        <v>22</v>
      </c>
      <c r="E54" s="77" t="s">
        <v>54</v>
      </c>
      <c r="F54" s="77" t="s">
        <v>378</v>
      </c>
    </row>
    <row r="55" customFormat="false" ht="24" hidden="false" customHeight="false" outlineLevel="0" collapsed="false">
      <c r="A55" s="75"/>
      <c r="B55" s="76"/>
      <c r="C55" s="76"/>
      <c r="D55" s="77" t="s">
        <v>53</v>
      </c>
      <c r="E55" s="77" t="s">
        <v>35</v>
      </c>
      <c r="F55" s="77"/>
    </row>
    <row r="56" customFormat="false" ht="12.75" hidden="false" customHeight="false" outlineLevel="0" collapsed="false">
      <c r="A56" s="75"/>
      <c r="B56" s="76"/>
      <c r="C56" s="76"/>
      <c r="D56" s="79"/>
      <c r="E56" s="80" t="s">
        <v>38</v>
      </c>
      <c r="F56" s="80" t="s">
        <v>344</v>
      </c>
    </row>
    <row r="57" customFormat="false" ht="12" hidden="false" customHeight="true" outlineLevel="0" collapsed="false">
      <c r="A57" s="75" t="s">
        <v>58</v>
      </c>
      <c r="B57" s="76" t="s">
        <v>379</v>
      </c>
      <c r="C57" s="76" t="s">
        <v>380</v>
      </c>
      <c r="D57" s="76" t="s">
        <v>55</v>
      </c>
      <c r="E57" s="77" t="s">
        <v>56</v>
      </c>
      <c r="F57" s="76" t="s">
        <v>381</v>
      </c>
    </row>
    <row r="58" customFormat="false" ht="12" hidden="false" customHeight="false" outlineLevel="0" collapsed="false">
      <c r="A58" s="75"/>
      <c r="B58" s="76"/>
      <c r="C58" s="76"/>
      <c r="D58" s="76"/>
      <c r="E58" s="77" t="s">
        <v>35</v>
      </c>
      <c r="F58" s="76"/>
    </row>
    <row r="59" customFormat="false" ht="12.75" hidden="false" customHeight="false" outlineLevel="0" collapsed="false">
      <c r="A59" s="75"/>
      <c r="B59" s="76"/>
      <c r="C59" s="76"/>
      <c r="D59" s="76"/>
      <c r="E59" s="80" t="s">
        <v>32</v>
      </c>
      <c r="F59" s="76"/>
    </row>
    <row r="60" customFormat="false" ht="12" hidden="false" customHeight="true" outlineLevel="0" collapsed="false">
      <c r="A60" s="87" t="s">
        <v>58</v>
      </c>
      <c r="B60" s="88" t="s">
        <v>382</v>
      </c>
      <c r="C60" s="88" t="s">
        <v>383</v>
      </c>
      <c r="D60" s="89" t="s">
        <v>22</v>
      </c>
      <c r="E60" s="88" t="s">
        <v>57</v>
      </c>
      <c r="F60" s="89" t="s">
        <v>384</v>
      </c>
    </row>
    <row r="61" customFormat="false" ht="24" hidden="false" customHeight="false" outlineLevel="0" collapsed="false">
      <c r="A61" s="87"/>
      <c r="B61" s="88"/>
      <c r="C61" s="88"/>
      <c r="D61" s="89" t="s">
        <v>53</v>
      </c>
      <c r="E61" s="88"/>
      <c r="F61" s="89"/>
    </row>
    <row r="62" customFormat="false" ht="12.75" hidden="false" customHeight="false" outlineLevel="0" collapsed="false">
      <c r="A62" s="87"/>
      <c r="B62" s="88"/>
      <c r="C62" s="88"/>
      <c r="D62" s="90"/>
      <c r="E62" s="88"/>
      <c r="F62" s="91" t="s">
        <v>385</v>
      </c>
    </row>
    <row r="63" customFormat="false" ht="12" hidden="false" customHeight="true" outlineLevel="0" collapsed="false">
      <c r="A63" s="87" t="s">
        <v>58</v>
      </c>
      <c r="B63" s="88" t="s">
        <v>386</v>
      </c>
      <c r="C63" s="88" t="s">
        <v>383</v>
      </c>
      <c r="D63" s="89" t="s">
        <v>58</v>
      </c>
      <c r="E63" s="89" t="s">
        <v>59</v>
      </c>
      <c r="F63" s="89" t="s">
        <v>387</v>
      </c>
    </row>
    <row r="64" customFormat="false" ht="24" hidden="false" customHeight="false" outlineLevel="0" collapsed="false">
      <c r="A64" s="87"/>
      <c r="B64" s="88"/>
      <c r="C64" s="88"/>
      <c r="D64" s="89" t="s">
        <v>43</v>
      </c>
      <c r="E64" s="89" t="s">
        <v>31</v>
      </c>
      <c r="F64" s="89"/>
    </row>
    <row r="65" customFormat="false" ht="12.75" hidden="false" customHeight="false" outlineLevel="0" collapsed="false">
      <c r="A65" s="87"/>
      <c r="B65" s="88"/>
      <c r="C65" s="88"/>
      <c r="D65" s="92"/>
      <c r="E65" s="91" t="s">
        <v>60</v>
      </c>
      <c r="F65" s="91" t="s">
        <v>344</v>
      </c>
    </row>
    <row r="66" customFormat="false" ht="12" hidden="false" customHeight="true" outlineLevel="0" collapsed="false">
      <c r="A66" s="87" t="s">
        <v>388</v>
      </c>
      <c r="B66" s="88" t="s">
        <v>389</v>
      </c>
      <c r="C66" s="88" t="s">
        <v>383</v>
      </c>
      <c r="D66" s="89" t="s">
        <v>61</v>
      </c>
      <c r="E66" s="89" t="s">
        <v>62</v>
      </c>
      <c r="F66" s="88" t="s">
        <v>390</v>
      </c>
    </row>
    <row r="67" customFormat="false" ht="12" hidden="false" customHeight="false" outlineLevel="0" collapsed="false">
      <c r="A67" s="87"/>
      <c r="B67" s="88"/>
      <c r="C67" s="88"/>
      <c r="D67" s="89" t="s">
        <v>63</v>
      </c>
      <c r="E67" s="89" t="s">
        <v>35</v>
      </c>
      <c r="F67" s="88"/>
    </row>
    <row r="68" customFormat="false" ht="12.75" hidden="false" customHeight="false" outlineLevel="0" collapsed="false">
      <c r="A68" s="87"/>
      <c r="B68" s="88"/>
      <c r="C68" s="88"/>
      <c r="D68" s="90"/>
      <c r="E68" s="91" t="s">
        <v>32</v>
      </c>
      <c r="F68" s="88"/>
    </row>
    <row r="69" customFormat="false" ht="12" hidden="false" customHeight="true" outlineLevel="0" collapsed="false">
      <c r="A69" s="93" t="s">
        <v>58</v>
      </c>
      <c r="B69" s="94" t="s">
        <v>391</v>
      </c>
      <c r="C69" s="94" t="s">
        <v>377</v>
      </c>
      <c r="D69" s="83" t="s">
        <v>61</v>
      </c>
      <c r="E69" s="83" t="s">
        <v>64</v>
      </c>
      <c r="F69" s="83" t="s">
        <v>392</v>
      </c>
    </row>
    <row r="70" customFormat="false" ht="12" hidden="false" customHeight="false" outlineLevel="0" collapsed="false">
      <c r="A70" s="93"/>
      <c r="B70" s="94"/>
      <c r="C70" s="94"/>
      <c r="D70" s="83" t="s">
        <v>63</v>
      </c>
      <c r="E70" s="83" t="s">
        <v>35</v>
      </c>
      <c r="F70" s="83"/>
    </row>
    <row r="71" customFormat="false" ht="12" hidden="false" customHeight="false" outlineLevel="0" collapsed="false">
      <c r="A71" s="93"/>
      <c r="B71" s="94"/>
      <c r="C71" s="94"/>
      <c r="D71" s="95"/>
      <c r="E71" s="83" t="s">
        <v>65</v>
      </c>
      <c r="F71" s="83" t="s">
        <v>332</v>
      </c>
    </row>
    <row r="72" customFormat="false" ht="12.75" hidden="false" customHeight="false" outlineLevel="0" collapsed="false">
      <c r="A72" s="93"/>
      <c r="B72" s="94"/>
      <c r="C72" s="94"/>
      <c r="D72" s="84"/>
      <c r="E72" s="96" t="s">
        <v>66</v>
      </c>
      <c r="F72" s="84"/>
    </row>
    <row r="73" customFormat="false" ht="12" hidden="false" customHeight="true" outlineLevel="0" collapsed="false">
      <c r="A73" s="87" t="s">
        <v>58</v>
      </c>
      <c r="B73" s="88" t="s">
        <v>393</v>
      </c>
      <c r="C73" s="88" t="s">
        <v>394</v>
      </c>
      <c r="D73" s="97" t="s">
        <v>61</v>
      </c>
      <c r="E73" s="89" t="s">
        <v>67</v>
      </c>
      <c r="F73" s="89" t="s">
        <v>395</v>
      </c>
    </row>
    <row r="74" customFormat="false" ht="12" hidden="false" customHeight="false" outlineLevel="0" collapsed="false">
      <c r="A74" s="87"/>
      <c r="B74" s="88"/>
      <c r="C74" s="88"/>
      <c r="D74" s="97" t="s">
        <v>63</v>
      </c>
      <c r="E74" s="89" t="s">
        <v>31</v>
      </c>
      <c r="F74" s="89" t="s">
        <v>396</v>
      </c>
    </row>
    <row r="75" customFormat="false" ht="12.75" hidden="false" customHeight="false" outlineLevel="0" collapsed="false">
      <c r="A75" s="87"/>
      <c r="B75" s="88"/>
      <c r="C75" s="88"/>
      <c r="D75" s="90"/>
      <c r="E75" s="91" t="s">
        <v>68</v>
      </c>
      <c r="F75" s="90"/>
    </row>
    <row r="76" customFormat="false" ht="12" hidden="false" customHeight="true" outlineLevel="0" collapsed="false">
      <c r="A76" s="87" t="s">
        <v>58</v>
      </c>
      <c r="B76" s="88" t="s">
        <v>397</v>
      </c>
      <c r="C76" s="88" t="s">
        <v>394</v>
      </c>
      <c r="D76" s="88" t="s">
        <v>24</v>
      </c>
      <c r="E76" s="89" t="s">
        <v>69</v>
      </c>
      <c r="F76" s="89" t="s">
        <v>398</v>
      </c>
    </row>
    <row r="77" customFormat="false" ht="12" hidden="false" customHeight="false" outlineLevel="0" collapsed="false">
      <c r="A77" s="87"/>
      <c r="B77" s="88"/>
      <c r="C77" s="88"/>
      <c r="D77" s="88"/>
      <c r="E77" s="89" t="s">
        <v>35</v>
      </c>
      <c r="F77" s="97" t="s">
        <v>399</v>
      </c>
    </row>
    <row r="78" customFormat="false" ht="12.75" hidden="false" customHeight="false" outlineLevel="0" collapsed="false">
      <c r="A78" s="87"/>
      <c r="B78" s="88"/>
      <c r="C78" s="88"/>
      <c r="D78" s="88"/>
      <c r="E78" s="91" t="s">
        <v>70</v>
      </c>
      <c r="F78" s="90"/>
    </row>
    <row r="79" customFormat="false" ht="24.75" hidden="false" customHeight="false" outlineLevel="0" collapsed="false">
      <c r="A79" s="98" t="s">
        <v>58</v>
      </c>
      <c r="B79" s="99" t="n">
        <v>43831</v>
      </c>
      <c r="C79" s="91" t="s">
        <v>400</v>
      </c>
      <c r="D79" s="91" t="s">
        <v>71</v>
      </c>
      <c r="E79" s="91" t="s">
        <v>72</v>
      </c>
      <c r="F79" s="91" t="s">
        <v>401</v>
      </c>
    </row>
    <row r="80" customFormat="false" ht="12" hidden="false" customHeight="true" outlineLevel="0" collapsed="false">
      <c r="A80" s="87" t="s">
        <v>333</v>
      </c>
      <c r="B80" s="88" t="s">
        <v>402</v>
      </c>
      <c r="C80" s="88" t="s">
        <v>403</v>
      </c>
      <c r="D80" s="88" t="s">
        <v>73</v>
      </c>
      <c r="E80" s="89" t="s">
        <v>74</v>
      </c>
      <c r="F80" s="88" t="s">
        <v>404</v>
      </c>
    </row>
    <row r="81" customFormat="false" ht="12" hidden="false" customHeight="false" outlineLevel="0" collapsed="false">
      <c r="A81" s="87"/>
      <c r="B81" s="88"/>
      <c r="C81" s="88"/>
      <c r="D81" s="88"/>
      <c r="E81" s="89" t="s">
        <v>35</v>
      </c>
      <c r="F81" s="88"/>
    </row>
    <row r="82" customFormat="false" ht="12" hidden="false" customHeight="false" outlineLevel="0" collapsed="false">
      <c r="A82" s="87"/>
      <c r="B82" s="88"/>
      <c r="C82" s="88"/>
      <c r="D82" s="88"/>
      <c r="E82" s="89" t="s">
        <v>75</v>
      </c>
      <c r="F82" s="88"/>
    </row>
    <row r="83" customFormat="false" ht="12.75" hidden="false" customHeight="false" outlineLevel="0" collapsed="false">
      <c r="A83" s="87"/>
      <c r="B83" s="88"/>
      <c r="C83" s="88"/>
      <c r="D83" s="88"/>
      <c r="E83" s="91" t="s">
        <v>76</v>
      </c>
      <c r="F83" s="88"/>
    </row>
    <row r="84" customFormat="false" ht="24.75" hidden="false" customHeight="false" outlineLevel="0" collapsed="false">
      <c r="A84" s="98" t="s">
        <v>333</v>
      </c>
      <c r="B84" s="91" t="s">
        <v>405</v>
      </c>
      <c r="C84" s="91" t="s">
        <v>406</v>
      </c>
      <c r="D84" s="91" t="s">
        <v>43</v>
      </c>
      <c r="E84" s="91" t="s">
        <v>77</v>
      </c>
      <c r="F84" s="91" t="s">
        <v>407</v>
      </c>
    </row>
    <row r="85" customFormat="false" ht="24.75" hidden="false" customHeight="false" outlineLevel="0" collapsed="false">
      <c r="A85" s="98" t="s">
        <v>58</v>
      </c>
      <c r="B85" s="91" t="s">
        <v>408</v>
      </c>
      <c r="C85" s="91" t="s">
        <v>409</v>
      </c>
      <c r="D85" s="91" t="s">
        <v>78</v>
      </c>
      <c r="E85" s="91" t="s">
        <v>79</v>
      </c>
      <c r="F85" s="91" t="s">
        <v>410</v>
      </c>
    </row>
    <row r="86" customFormat="false" ht="24.75" hidden="false" customHeight="false" outlineLevel="0" collapsed="false">
      <c r="A86" s="100" t="s">
        <v>58</v>
      </c>
      <c r="B86" s="80" t="s">
        <v>411</v>
      </c>
      <c r="C86" s="80" t="s">
        <v>412</v>
      </c>
      <c r="D86" s="80" t="s">
        <v>80</v>
      </c>
      <c r="E86" s="80"/>
      <c r="F86" s="80"/>
    </row>
    <row r="87" customFormat="false" ht="12" hidden="false" customHeight="true" outlineLevel="0" collapsed="false">
      <c r="A87" s="75" t="s">
        <v>58</v>
      </c>
      <c r="B87" s="76" t="s">
        <v>413</v>
      </c>
      <c r="C87" s="76" t="s">
        <v>414</v>
      </c>
      <c r="D87" s="76" t="s">
        <v>24</v>
      </c>
      <c r="E87" s="77" t="s">
        <v>81</v>
      </c>
      <c r="F87" s="77" t="s">
        <v>415</v>
      </c>
    </row>
    <row r="88" customFormat="false" ht="12" hidden="false" customHeight="false" outlineLevel="0" collapsed="false">
      <c r="A88" s="75"/>
      <c r="B88" s="76"/>
      <c r="C88" s="76"/>
      <c r="D88" s="76"/>
      <c r="E88" s="77" t="s">
        <v>31</v>
      </c>
      <c r="F88" s="77"/>
    </row>
    <row r="89" customFormat="false" ht="12.75" hidden="false" customHeight="false" outlineLevel="0" collapsed="false">
      <c r="A89" s="75"/>
      <c r="B89" s="76"/>
      <c r="C89" s="76"/>
      <c r="D89" s="76"/>
      <c r="E89" s="80" t="s">
        <v>82</v>
      </c>
      <c r="F89" s="80" t="s">
        <v>416</v>
      </c>
    </row>
    <row r="90" customFormat="false" ht="36.75" hidden="false" customHeight="false" outlineLevel="0" collapsed="false">
      <c r="A90" s="101" t="s">
        <v>58</v>
      </c>
      <c r="B90" s="96" t="s">
        <v>417</v>
      </c>
      <c r="C90" s="96" t="s">
        <v>418</v>
      </c>
      <c r="D90" s="96" t="s">
        <v>24</v>
      </c>
      <c r="E90" s="96" t="s">
        <v>83</v>
      </c>
      <c r="F90" s="96" t="s">
        <v>419</v>
      </c>
    </row>
    <row r="91" customFormat="false" ht="11.25" hidden="false" customHeight="true" outlineLevel="0" collapsed="false">
      <c r="A91" s="102" t="s">
        <v>58</v>
      </c>
      <c r="B91" s="102" t="s">
        <v>420</v>
      </c>
      <c r="C91" s="102" t="s">
        <v>421</v>
      </c>
      <c r="D91" s="102" t="s">
        <v>43</v>
      </c>
      <c r="E91" s="102" t="s">
        <v>84</v>
      </c>
      <c r="F91" s="102" t="s">
        <v>422</v>
      </c>
    </row>
    <row r="92" customFormat="false" ht="11.25" hidden="false" customHeight="true" outlineLevel="0" collapsed="false">
      <c r="A92" s="102"/>
      <c r="B92" s="102"/>
      <c r="C92" s="102"/>
      <c r="D92" s="102"/>
      <c r="E92" s="102"/>
      <c r="F92" s="102"/>
    </row>
    <row r="93" customFormat="false" ht="12" hidden="false" customHeight="true" outlineLevel="0" collapsed="false">
      <c r="A93" s="102"/>
      <c r="B93" s="102"/>
      <c r="C93" s="102"/>
      <c r="D93" s="102"/>
      <c r="E93" s="102"/>
      <c r="F93" s="102"/>
    </row>
    <row r="94" customFormat="false" ht="11.25" hidden="false" customHeight="true" outlineLevel="0" collapsed="false">
      <c r="A94" s="102" t="s">
        <v>58</v>
      </c>
      <c r="B94" s="102" t="s">
        <v>423</v>
      </c>
      <c r="C94" s="102" t="s">
        <v>421</v>
      </c>
      <c r="D94" s="102" t="s">
        <v>43</v>
      </c>
      <c r="E94" s="102" t="s">
        <v>85</v>
      </c>
      <c r="F94" s="102" t="s">
        <v>424</v>
      </c>
    </row>
    <row r="95" customFormat="false" ht="11.25" hidden="false" customHeight="true" outlineLevel="0" collapsed="false">
      <c r="A95" s="102"/>
      <c r="B95" s="102"/>
      <c r="C95" s="102"/>
      <c r="D95" s="102"/>
      <c r="E95" s="102"/>
      <c r="F95" s="102"/>
    </row>
    <row r="96" customFormat="false" ht="12" hidden="false" customHeight="true" outlineLevel="0" collapsed="false">
      <c r="A96" s="102"/>
      <c r="B96" s="102"/>
      <c r="C96" s="102"/>
      <c r="D96" s="102"/>
      <c r="E96" s="102"/>
      <c r="F96" s="102"/>
    </row>
    <row r="97" customFormat="false" ht="12" hidden="false" customHeight="true" outlineLevel="0" collapsed="false">
      <c r="A97" s="87" t="s">
        <v>58</v>
      </c>
      <c r="B97" s="88" t="s">
        <v>425</v>
      </c>
      <c r="C97" s="88" t="s">
        <v>414</v>
      </c>
      <c r="D97" s="88" t="s">
        <v>24</v>
      </c>
      <c r="E97" s="89" t="s">
        <v>74</v>
      </c>
      <c r="F97" s="88" t="s">
        <v>426</v>
      </c>
    </row>
    <row r="98" customFormat="false" ht="12" hidden="false" customHeight="false" outlineLevel="0" collapsed="false">
      <c r="A98" s="87"/>
      <c r="B98" s="88"/>
      <c r="C98" s="88"/>
      <c r="D98" s="88"/>
      <c r="E98" s="89" t="s">
        <v>31</v>
      </c>
      <c r="F98" s="88"/>
    </row>
    <row r="99" customFormat="false" ht="12.75" hidden="false" customHeight="false" outlineLevel="0" collapsed="false">
      <c r="A99" s="87"/>
      <c r="B99" s="88"/>
      <c r="C99" s="88"/>
      <c r="D99" s="88"/>
      <c r="E99" s="91" t="s">
        <v>86</v>
      </c>
      <c r="F99" s="88"/>
    </row>
    <row r="100" customFormat="false" ht="24.75" hidden="false" customHeight="false" outlineLevel="0" collapsed="false">
      <c r="A100" s="98" t="s">
        <v>58</v>
      </c>
      <c r="B100" s="92" t="s">
        <v>427</v>
      </c>
      <c r="C100" s="92" t="s">
        <v>421</v>
      </c>
      <c r="D100" s="92" t="s">
        <v>43</v>
      </c>
      <c r="E100" s="92" t="s">
        <v>87</v>
      </c>
      <c r="F100" s="92" t="s">
        <v>428</v>
      </c>
    </row>
    <row r="101" customFormat="false" ht="24.75" hidden="false" customHeight="false" outlineLevel="0" collapsed="false">
      <c r="A101" s="100" t="s">
        <v>429</v>
      </c>
      <c r="B101" s="103" t="s">
        <v>430</v>
      </c>
      <c r="C101" s="103" t="s">
        <v>431</v>
      </c>
      <c r="D101" s="103"/>
      <c r="E101" s="103" t="s">
        <v>88</v>
      </c>
      <c r="F101" s="103" t="s">
        <v>432</v>
      </c>
    </row>
    <row r="102" customFormat="false" ht="11.25" hidden="false" customHeight="true" outlineLevel="0" collapsed="false">
      <c r="A102" s="104" t="s">
        <v>58</v>
      </c>
      <c r="B102" s="104" t="s">
        <v>433</v>
      </c>
      <c r="C102" s="104" t="s">
        <v>358</v>
      </c>
      <c r="D102" s="104" t="s">
        <v>53</v>
      </c>
      <c r="E102" s="104" t="s">
        <v>89</v>
      </c>
      <c r="F102" s="104" t="s">
        <v>434</v>
      </c>
    </row>
    <row r="103" customFormat="false" ht="11.25" hidden="false" customHeight="false" outlineLevel="0" collapsed="false">
      <c r="A103" s="104"/>
      <c r="B103" s="104"/>
      <c r="C103" s="104"/>
      <c r="D103" s="104"/>
      <c r="E103" s="104"/>
      <c r="F103" s="104"/>
    </row>
    <row r="104" customFormat="false" ht="11.25" hidden="false" customHeight="false" outlineLevel="0" collapsed="false">
      <c r="A104" s="104"/>
      <c r="B104" s="104"/>
      <c r="C104" s="104"/>
      <c r="D104" s="104"/>
      <c r="E104" s="104"/>
      <c r="F104" s="104"/>
    </row>
    <row r="105" customFormat="false" ht="12" hidden="false" customHeight="false" outlineLevel="0" collapsed="false">
      <c r="A105" s="104"/>
      <c r="B105" s="104"/>
      <c r="C105" s="104"/>
      <c r="D105" s="104"/>
      <c r="E105" s="104"/>
      <c r="F105" s="104"/>
    </row>
    <row r="106" customFormat="false" ht="11.25" hidden="false" customHeight="true" outlineLevel="0" collapsed="false">
      <c r="A106" s="104" t="s">
        <v>58</v>
      </c>
      <c r="B106" s="104" t="s">
        <v>435</v>
      </c>
      <c r="C106" s="104" t="s">
        <v>409</v>
      </c>
      <c r="D106" s="104" t="s">
        <v>53</v>
      </c>
      <c r="E106" s="105" t="s">
        <v>90</v>
      </c>
      <c r="F106" s="104" t="s">
        <v>436</v>
      </c>
    </row>
    <row r="107" customFormat="false" ht="12" hidden="false" customHeight="false" outlineLevel="0" collapsed="false">
      <c r="A107" s="104"/>
      <c r="B107" s="104"/>
      <c r="C107" s="104"/>
      <c r="D107" s="104"/>
      <c r="E107" s="106" t="s">
        <v>91</v>
      </c>
      <c r="F107" s="104"/>
    </row>
    <row r="108" customFormat="false" ht="11.25" hidden="false" customHeight="true" outlineLevel="0" collapsed="false">
      <c r="A108" s="107" t="s">
        <v>58</v>
      </c>
      <c r="B108" s="107" t="s">
        <v>437</v>
      </c>
      <c r="C108" s="108" t="s">
        <v>377</v>
      </c>
      <c r="D108" s="107" t="s">
        <v>92</v>
      </c>
      <c r="E108" s="108" t="s">
        <v>93</v>
      </c>
      <c r="F108" s="108" t="s">
        <v>438</v>
      </c>
    </row>
    <row r="109" customFormat="false" ht="11.25" hidden="false" customHeight="false" outlineLevel="0" collapsed="false">
      <c r="A109" s="107"/>
      <c r="B109" s="107"/>
      <c r="C109" s="108" t="s">
        <v>439</v>
      </c>
      <c r="D109" s="107"/>
      <c r="E109" s="108" t="s">
        <v>20</v>
      </c>
      <c r="F109" s="108" t="s">
        <v>440</v>
      </c>
    </row>
    <row r="110" customFormat="false" ht="11.25" hidden="false" customHeight="false" outlineLevel="0" collapsed="false">
      <c r="A110" s="107"/>
      <c r="B110" s="107"/>
      <c r="C110" s="109"/>
      <c r="D110" s="107"/>
      <c r="E110" s="108" t="s">
        <v>32</v>
      </c>
      <c r="F110" s="108"/>
    </row>
    <row r="111" customFormat="false" ht="11.25" hidden="false" customHeight="false" outlineLevel="0" collapsed="false">
      <c r="A111" s="107"/>
      <c r="B111" s="107"/>
      <c r="C111" s="109"/>
      <c r="D111" s="107"/>
      <c r="E111" s="109"/>
      <c r="F111" s="108" t="s">
        <v>441</v>
      </c>
    </row>
    <row r="112" customFormat="false" ht="11.25" hidden="false" customHeight="false" outlineLevel="0" collapsed="false">
      <c r="A112" s="107"/>
      <c r="B112" s="107"/>
      <c r="C112" s="109"/>
      <c r="D112" s="107"/>
      <c r="E112" s="109"/>
      <c r="F112" s="108"/>
    </row>
    <row r="113" customFormat="false" ht="11.25" hidden="false" customHeight="false" outlineLevel="0" collapsed="false">
      <c r="A113" s="107"/>
      <c r="B113" s="107"/>
      <c r="C113" s="109"/>
      <c r="D113" s="107"/>
      <c r="E113" s="109"/>
      <c r="F113" s="108"/>
    </row>
    <row r="114" customFormat="false" ht="11.25" hidden="false" customHeight="false" outlineLevel="0" collapsed="false">
      <c r="A114" s="107"/>
      <c r="B114" s="107"/>
      <c r="C114" s="109"/>
      <c r="D114" s="107"/>
      <c r="E114" s="109"/>
      <c r="F114" s="109"/>
    </row>
    <row r="115" customFormat="false" ht="11.25" hidden="false" customHeight="false" outlineLevel="0" collapsed="false">
      <c r="A115" s="107"/>
      <c r="B115" s="107"/>
      <c r="C115" s="109"/>
      <c r="D115" s="107"/>
      <c r="E115" s="109"/>
      <c r="F115" s="109"/>
    </row>
    <row r="116" customFormat="false" ht="11.25" hidden="false" customHeight="false" outlineLevel="0" collapsed="false">
      <c r="A116" s="107"/>
      <c r="B116" s="107"/>
      <c r="C116" s="109"/>
      <c r="D116" s="107"/>
      <c r="E116" s="109"/>
      <c r="F116" s="109"/>
    </row>
    <row r="117" customFormat="false" ht="12" hidden="false" customHeight="false" outlineLevel="0" collapsed="false">
      <c r="A117" s="107"/>
      <c r="B117" s="107"/>
      <c r="C117" s="73"/>
      <c r="D117" s="107"/>
      <c r="E117" s="73"/>
      <c r="F117" s="73"/>
    </row>
    <row r="118" customFormat="false" ht="11.25" hidden="false" customHeight="true" outlineLevel="0" collapsed="false">
      <c r="A118" s="110" t="s">
        <v>22</v>
      </c>
      <c r="B118" s="111" t="n">
        <v>43922</v>
      </c>
      <c r="C118" s="112" t="s">
        <v>383</v>
      </c>
      <c r="D118" s="110" t="s">
        <v>94</v>
      </c>
      <c r="E118" s="113"/>
      <c r="F118" s="114"/>
    </row>
    <row r="119" customFormat="false" ht="11.25" hidden="false" customHeight="false" outlineLevel="0" collapsed="false">
      <c r="A119" s="110"/>
      <c r="B119" s="111"/>
      <c r="C119" s="112"/>
      <c r="D119" s="110"/>
      <c r="E119" s="113" t="s">
        <v>95</v>
      </c>
      <c r="F119" s="114"/>
    </row>
    <row r="120" customFormat="false" ht="11.25" hidden="false" customHeight="false" outlineLevel="0" collapsed="false">
      <c r="A120" s="110"/>
      <c r="B120" s="111"/>
      <c r="C120" s="112"/>
      <c r="D120" s="110"/>
      <c r="E120" s="113" t="s">
        <v>20</v>
      </c>
      <c r="F120" s="114" t="s">
        <v>442</v>
      </c>
    </row>
    <row r="121" customFormat="false" ht="11.25" hidden="false" customHeight="false" outlineLevel="0" collapsed="false">
      <c r="A121" s="110"/>
      <c r="B121" s="111"/>
      <c r="C121" s="112"/>
      <c r="D121" s="110"/>
      <c r="E121" s="113" t="s">
        <v>32</v>
      </c>
      <c r="F121" s="115"/>
    </row>
    <row r="122" customFormat="false" ht="11.25" hidden="false" customHeight="false" outlineLevel="0" collapsed="false">
      <c r="A122" s="110"/>
      <c r="B122" s="111"/>
      <c r="C122" s="112"/>
      <c r="D122" s="110"/>
      <c r="E122" s="116"/>
      <c r="F122" s="117"/>
    </row>
    <row r="123" customFormat="false" ht="11.25" hidden="false" customHeight="false" outlineLevel="0" collapsed="false">
      <c r="A123" s="110"/>
      <c r="B123" s="111"/>
      <c r="C123" s="112"/>
      <c r="D123" s="110"/>
      <c r="E123" s="117"/>
      <c r="F123" s="117"/>
    </row>
    <row r="124" customFormat="false" ht="11.25" hidden="false" customHeight="false" outlineLevel="0" collapsed="false">
      <c r="A124" s="110"/>
      <c r="B124" s="111"/>
      <c r="C124" s="112"/>
      <c r="D124" s="110"/>
      <c r="E124" s="117"/>
      <c r="F124" s="117"/>
    </row>
    <row r="125" customFormat="false" ht="11.25" hidden="false" customHeight="false" outlineLevel="0" collapsed="false">
      <c r="A125" s="110"/>
      <c r="B125" s="111"/>
      <c r="C125" s="112"/>
      <c r="D125" s="110"/>
      <c r="E125" s="117"/>
      <c r="F125" s="117"/>
    </row>
    <row r="126" customFormat="false" ht="12" hidden="false" customHeight="false" outlineLevel="0" collapsed="false">
      <c r="A126" s="110"/>
      <c r="B126" s="111"/>
      <c r="C126" s="112"/>
      <c r="D126" s="110"/>
      <c r="E126" s="90"/>
      <c r="F126" s="90"/>
    </row>
    <row r="127" customFormat="false" ht="11.25" hidden="false" customHeight="true" outlineLevel="0" collapsed="false">
      <c r="A127" s="110" t="s">
        <v>22</v>
      </c>
      <c r="B127" s="110" t="s">
        <v>443</v>
      </c>
      <c r="C127" s="110" t="s">
        <v>383</v>
      </c>
      <c r="D127" s="110" t="s">
        <v>43</v>
      </c>
      <c r="E127" s="113"/>
      <c r="F127" s="118" t="s">
        <v>444</v>
      </c>
    </row>
    <row r="128" customFormat="false" ht="11.25" hidden="false" customHeight="false" outlineLevel="0" collapsed="false">
      <c r="A128" s="110"/>
      <c r="B128" s="110"/>
      <c r="C128" s="110"/>
      <c r="D128" s="110"/>
      <c r="E128" s="113" t="s">
        <v>96</v>
      </c>
      <c r="F128" s="118"/>
    </row>
    <row r="129" customFormat="false" ht="11.25" hidden="false" customHeight="false" outlineLevel="0" collapsed="false">
      <c r="A129" s="110"/>
      <c r="B129" s="110"/>
      <c r="C129" s="110"/>
      <c r="D129" s="110"/>
      <c r="E129" s="113" t="s">
        <v>20</v>
      </c>
      <c r="F129" s="118"/>
    </row>
    <row r="130" customFormat="false" ht="11.25" hidden="false" customHeight="false" outlineLevel="0" collapsed="false">
      <c r="A130" s="110"/>
      <c r="B130" s="110"/>
      <c r="C130" s="110"/>
      <c r="D130" s="110"/>
      <c r="E130" s="113" t="s">
        <v>97</v>
      </c>
      <c r="F130" s="118"/>
    </row>
    <row r="131" customFormat="false" ht="11.25" hidden="false" customHeight="false" outlineLevel="0" collapsed="false">
      <c r="A131" s="110"/>
      <c r="B131" s="110"/>
      <c r="C131" s="110"/>
      <c r="D131" s="110"/>
      <c r="E131" s="117"/>
      <c r="F131" s="118"/>
    </row>
    <row r="132" customFormat="false" ht="11.25" hidden="false" customHeight="false" outlineLevel="0" collapsed="false">
      <c r="A132" s="110"/>
      <c r="B132" s="110"/>
      <c r="C132" s="110"/>
      <c r="D132" s="110"/>
      <c r="E132" s="117"/>
      <c r="F132" s="118"/>
    </row>
    <row r="133" customFormat="false" ht="11.25" hidden="false" customHeight="false" outlineLevel="0" collapsed="false">
      <c r="A133" s="110"/>
      <c r="B133" s="110"/>
      <c r="C133" s="110"/>
      <c r="D133" s="110"/>
      <c r="E133" s="117"/>
      <c r="F133" s="118"/>
    </row>
    <row r="134" customFormat="false" ht="12" hidden="false" customHeight="false" outlineLevel="0" collapsed="false">
      <c r="A134" s="110"/>
      <c r="B134" s="110"/>
      <c r="C134" s="110"/>
      <c r="D134" s="110"/>
      <c r="E134" s="90"/>
      <c r="F134" s="118"/>
    </row>
    <row r="135" customFormat="false" ht="11.25" hidden="false" customHeight="true" outlineLevel="0" collapsed="false">
      <c r="A135" s="110" t="s">
        <v>22</v>
      </c>
      <c r="B135" s="110" t="s">
        <v>445</v>
      </c>
      <c r="C135" s="110" t="s">
        <v>446</v>
      </c>
      <c r="D135" s="110" t="s">
        <v>43</v>
      </c>
      <c r="E135" s="113" t="s">
        <v>98</v>
      </c>
      <c r="F135" s="118" t="s">
        <v>447</v>
      </c>
    </row>
    <row r="136" customFormat="false" ht="11.25" hidden="false" customHeight="false" outlineLevel="0" collapsed="false">
      <c r="A136" s="110"/>
      <c r="B136" s="110"/>
      <c r="C136" s="110"/>
      <c r="D136" s="110"/>
      <c r="E136" s="113" t="s">
        <v>20</v>
      </c>
      <c r="F136" s="118"/>
    </row>
    <row r="137" customFormat="false" ht="11.25" hidden="false" customHeight="false" outlineLevel="0" collapsed="false">
      <c r="A137" s="110"/>
      <c r="B137" s="110"/>
      <c r="C137" s="110"/>
      <c r="D137" s="110"/>
      <c r="E137" s="113" t="s">
        <v>32</v>
      </c>
      <c r="F137" s="118"/>
    </row>
    <row r="138" customFormat="false" ht="11.25" hidden="false" customHeight="false" outlineLevel="0" collapsed="false">
      <c r="A138" s="110"/>
      <c r="B138" s="110"/>
      <c r="C138" s="110"/>
      <c r="D138" s="110"/>
      <c r="E138" s="117"/>
      <c r="F138" s="118"/>
    </row>
    <row r="139" customFormat="false" ht="11.25" hidden="false" customHeight="false" outlineLevel="0" collapsed="false">
      <c r="A139" s="110"/>
      <c r="B139" s="110"/>
      <c r="C139" s="110"/>
      <c r="D139" s="110"/>
      <c r="E139" s="117"/>
      <c r="F139" s="118"/>
    </row>
    <row r="140" customFormat="false" ht="11.25" hidden="false" customHeight="false" outlineLevel="0" collapsed="false">
      <c r="A140" s="110"/>
      <c r="B140" s="110"/>
      <c r="C140" s="110"/>
      <c r="D140" s="110"/>
      <c r="E140" s="117"/>
      <c r="F140" s="118"/>
    </row>
    <row r="141" customFormat="false" ht="12" hidden="false" customHeight="false" outlineLevel="0" collapsed="false">
      <c r="A141" s="110"/>
      <c r="B141" s="110"/>
      <c r="C141" s="110"/>
      <c r="D141" s="110"/>
      <c r="E141" s="90"/>
      <c r="F141" s="118"/>
    </row>
    <row r="142" customFormat="false" ht="11.25" hidden="false" customHeight="true" outlineLevel="0" collapsed="false">
      <c r="A142" s="110" t="s">
        <v>22</v>
      </c>
      <c r="B142" s="111" t="n">
        <v>44136</v>
      </c>
      <c r="C142" s="110" t="s">
        <v>383</v>
      </c>
      <c r="D142" s="110" t="s">
        <v>99</v>
      </c>
      <c r="E142" s="113" t="s">
        <v>100</v>
      </c>
      <c r="F142" s="118" t="s">
        <v>448</v>
      </c>
    </row>
    <row r="143" customFormat="false" ht="11.25" hidden="false" customHeight="false" outlineLevel="0" collapsed="false">
      <c r="A143" s="110"/>
      <c r="B143" s="111"/>
      <c r="C143" s="110"/>
      <c r="D143" s="110"/>
      <c r="E143" s="113" t="s">
        <v>20</v>
      </c>
      <c r="F143" s="118"/>
    </row>
    <row r="144" customFormat="false" ht="11.25" hidden="false" customHeight="false" outlineLevel="0" collapsed="false">
      <c r="A144" s="110"/>
      <c r="B144" s="111"/>
      <c r="C144" s="110"/>
      <c r="D144" s="110"/>
      <c r="E144" s="113" t="s">
        <v>101</v>
      </c>
      <c r="F144" s="118"/>
    </row>
    <row r="145" customFormat="false" ht="11.25" hidden="false" customHeight="false" outlineLevel="0" collapsed="false">
      <c r="A145" s="110"/>
      <c r="B145" s="111"/>
      <c r="C145" s="110"/>
      <c r="D145" s="110"/>
      <c r="E145" s="117"/>
      <c r="F145" s="118"/>
    </row>
    <row r="146" customFormat="false" ht="11.25" hidden="false" customHeight="false" outlineLevel="0" collapsed="false">
      <c r="A146" s="110"/>
      <c r="B146" s="111"/>
      <c r="C146" s="110"/>
      <c r="D146" s="110"/>
      <c r="E146" s="117"/>
      <c r="F146" s="118"/>
    </row>
    <row r="147" customFormat="false" ht="11.25" hidden="false" customHeight="false" outlineLevel="0" collapsed="false">
      <c r="A147" s="110"/>
      <c r="B147" s="111"/>
      <c r="C147" s="110"/>
      <c r="D147" s="110"/>
      <c r="E147" s="117"/>
      <c r="F147" s="118"/>
    </row>
    <row r="148" customFormat="false" ht="12" hidden="false" customHeight="false" outlineLevel="0" collapsed="false">
      <c r="A148" s="110"/>
      <c r="B148" s="111"/>
      <c r="C148" s="110"/>
      <c r="D148" s="110"/>
      <c r="E148" s="90"/>
      <c r="F148" s="118"/>
    </row>
    <row r="149" customFormat="false" ht="11.25" hidden="false" customHeight="true" outlineLevel="0" collapsed="false">
      <c r="A149" s="110" t="s">
        <v>22</v>
      </c>
      <c r="B149" s="111" t="n">
        <v>44013</v>
      </c>
      <c r="C149" s="110" t="s">
        <v>449</v>
      </c>
      <c r="D149" s="110" t="s">
        <v>24</v>
      </c>
      <c r="E149" s="113" t="s">
        <v>102</v>
      </c>
      <c r="F149" s="118" t="s">
        <v>450</v>
      </c>
    </row>
    <row r="150" customFormat="false" ht="11.25" hidden="false" customHeight="false" outlineLevel="0" collapsed="false">
      <c r="A150" s="110"/>
      <c r="B150" s="111"/>
      <c r="C150" s="110"/>
      <c r="D150" s="110"/>
      <c r="E150" s="113" t="s">
        <v>20</v>
      </c>
      <c r="F150" s="118"/>
    </row>
    <row r="151" customFormat="false" ht="12" hidden="false" customHeight="false" outlineLevel="0" collapsed="false">
      <c r="A151" s="110"/>
      <c r="B151" s="111"/>
      <c r="C151" s="110"/>
      <c r="D151" s="110"/>
      <c r="E151" s="119" t="s">
        <v>103</v>
      </c>
      <c r="F151" s="118"/>
    </row>
    <row r="152" customFormat="false" ht="11.25" hidden="false" customHeight="true" outlineLevel="0" collapsed="false">
      <c r="A152" s="110" t="s">
        <v>22</v>
      </c>
      <c r="B152" s="111" t="n">
        <v>44044</v>
      </c>
      <c r="C152" s="110" t="s">
        <v>449</v>
      </c>
      <c r="D152" s="110" t="s">
        <v>24</v>
      </c>
      <c r="E152" s="113" t="s">
        <v>104</v>
      </c>
      <c r="F152" s="118" t="s">
        <v>450</v>
      </c>
    </row>
    <row r="153" customFormat="false" ht="11.25" hidden="false" customHeight="false" outlineLevel="0" collapsed="false">
      <c r="A153" s="110"/>
      <c r="B153" s="111"/>
      <c r="C153" s="110"/>
      <c r="D153" s="110"/>
      <c r="E153" s="113" t="s">
        <v>20</v>
      </c>
      <c r="F153" s="118"/>
    </row>
    <row r="154" customFormat="false" ht="11.25" hidden="false" customHeight="false" outlineLevel="0" collapsed="false">
      <c r="A154" s="110"/>
      <c r="B154" s="111"/>
      <c r="C154" s="110"/>
      <c r="D154" s="110"/>
      <c r="E154" s="113" t="s">
        <v>103</v>
      </c>
      <c r="F154" s="118"/>
    </row>
    <row r="155" customFormat="false" ht="11.25" hidden="false" customHeight="false" outlineLevel="0" collapsed="false">
      <c r="A155" s="110"/>
      <c r="B155" s="111"/>
      <c r="C155" s="110"/>
      <c r="D155" s="110"/>
      <c r="E155" s="117"/>
      <c r="F155" s="118"/>
    </row>
    <row r="156" customFormat="false" ht="11.25" hidden="false" customHeight="false" outlineLevel="0" collapsed="false">
      <c r="A156" s="110"/>
      <c r="B156" s="111"/>
      <c r="C156" s="110"/>
      <c r="D156" s="110"/>
      <c r="E156" s="117"/>
      <c r="F156" s="118"/>
    </row>
    <row r="157" customFormat="false" ht="11.25" hidden="false" customHeight="false" outlineLevel="0" collapsed="false">
      <c r="A157" s="110"/>
      <c r="B157" s="111"/>
      <c r="C157" s="110"/>
      <c r="D157" s="110"/>
      <c r="E157" s="117"/>
      <c r="F157" s="118"/>
    </row>
    <row r="158" customFormat="false" ht="12" hidden="false" customHeight="false" outlineLevel="0" collapsed="false">
      <c r="A158" s="110"/>
      <c r="B158" s="111"/>
      <c r="C158" s="110"/>
      <c r="D158" s="110"/>
      <c r="E158" s="90"/>
      <c r="F158" s="118"/>
    </row>
    <row r="159" customFormat="false" ht="11.25" hidden="false" customHeight="true" outlineLevel="0" collapsed="false">
      <c r="A159" s="110" t="s">
        <v>22</v>
      </c>
      <c r="B159" s="111" t="n">
        <v>44228</v>
      </c>
      <c r="C159" s="110" t="s">
        <v>383</v>
      </c>
      <c r="D159" s="110" t="s">
        <v>24</v>
      </c>
      <c r="E159" s="113" t="s">
        <v>105</v>
      </c>
      <c r="F159" s="118" t="s">
        <v>451</v>
      </c>
    </row>
    <row r="160" customFormat="false" ht="11.25" hidden="false" customHeight="false" outlineLevel="0" collapsed="false">
      <c r="A160" s="110"/>
      <c r="B160" s="111"/>
      <c r="C160" s="110"/>
      <c r="D160" s="110"/>
      <c r="E160" s="113" t="s">
        <v>20</v>
      </c>
      <c r="F160" s="118"/>
    </row>
    <row r="161" customFormat="false" ht="12" hidden="false" customHeight="false" outlineLevel="0" collapsed="false">
      <c r="A161" s="110"/>
      <c r="B161" s="111"/>
      <c r="C161" s="110"/>
      <c r="D161" s="110"/>
      <c r="E161" s="119" t="s">
        <v>103</v>
      </c>
      <c r="F161" s="118"/>
    </row>
    <row r="162" customFormat="false" ht="11.25" hidden="false" customHeight="true" outlineLevel="0" collapsed="false">
      <c r="A162" s="110" t="s">
        <v>22</v>
      </c>
      <c r="B162" s="111" t="n">
        <v>43922</v>
      </c>
      <c r="C162" s="110" t="s">
        <v>383</v>
      </c>
      <c r="D162" s="110" t="s">
        <v>24</v>
      </c>
      <c r="E162" s="113" t="s">
        <v>106</v>
      </c>
      <c r="F162" s="118" t="s">
        <v>452</v>
      </c>
    </row>
    <row r="163" customFormat="false" ht="11.25" hidden="false" customHeight="false" outlineLevel="0" collapsed="false">
      <c r="A163" s="110"/>
      <c r="B163" s="111"/>
      <c r="C163" s="110"/>
      <c r="D163" s="110"/>
      <c r="E163" s="113" t="s">
        <v>20</v>
      </c>
      <c r="F163" s="118"/>
    </row>
    <row r="164" customFormat="false" ht="11.25" hidden="false" customHeight="false" outlineLevel="0" collapsed="false">
      <c r="A164" s="110"/>
      <c r="B164" s="111"/>
      <c r="C164" s="110"/>
      <c r="D164" s="110"/>
      <c r="E164" s="113" t="s">
        <v>103</v>
      </c>
      <c r="F164" s="118"/>
    </row>
    <row r="165" customFormat="false" ht="11.25" hidden="false" customHeight="false" outlineLevel="0" collapsed="false">
      <c r="A165" s="110"/>
      <c r="B165" s="111"/>
      <c r="C165" s="110"/>
      <c r="D165" s="110"/>
      <c r="E165" s="113"/>
      <c r="F165" s="118"/>
    </row>
    <row r="166" customFormat="false" ht="12" hidden="false" customHeight="false" outlineLevel="0" collapsed="false">
      <c r="A166" s="110"/>
      <c r="B166" s="111"/>
      <c r="C166" s="110"/>
      <c r="D166" s="110"/>
      <c r="E166" s="119"/>
      <c r="F166" s="118"/>
    </row>
    <row r="167" customFormat="false" ht="22.5" hidden="false" customHeight="true" outlineLevel="0" collapsed="false">
      <c r="A167" s="107" t="s">
        <v>22</v>
      </c>
      <c r="B167" s="107" t="s">
        <v>453</v>
      </c>
      <c r="C167" s="108" t="s">
        <v>454</v>
      </c>
      <c r="D167" s="107" t="s">
        <v>107</v>
      </c>
      <c r="E167" s="107" t="s">
        <v>108</v>
      </c>
      <c r="F167" s="108" t="s">
        <v>455</v>
      </c>
    </row>
    <row r="168" customFormat="false" ht="22.5" hidden="false" customHeight="false" outlineLevel="0" collapsed="false">
      <c r="A168" s="107"/>
      <c r="B168" s="107"/>
      <c r="C168" s="108" t="s">
        <v>456</v>
      </c>
      <c r="D168" s="107"/>
      <c r="E168" s="107"/>
      <c r="F168" s="108"/>
    </row>
    <row r="169" customFormat="false" ht="22.5" hidden="false" customHeight="false" outlineLevel="0" collapsed="false">
      <c r="A169" s="107"/>
      <c r="B169" s="107"/>
      <c r="C169" s="109"/>
      <c r="D169" s="107"/>
      <c r="E169" s="107"/>
      <c r="F169" s="108" t="s">
        <v>457</v>
      </c>
    </row>
    <row r="170" customFormat="false" ht="12" hidden="false" customHeight="false" outlineLevel="0" collapsed="false">
      <c r="A170" s="107"/>
      <c r="B170" s="107"/>
      <c r="C170" s="73"/>
      <c r="D170" s="107"/>
      <c r="E170" s="107"/>
      <c r="F170" s="120"/>
    </row>
    <row r="171" customFormat="false" ht="11.25" hidden="false" customHeight="true" outlineLevel="0" collapsed="false">
      <c r="A171" s="107" t="s">
        <v>22</v>
      </c>
      <c r="B171" s="107" t="s">
        <v>458</v>
      </c>
      <c r="C171" s="108" t="s">
        <v>377</v>
      </c>
      <c r="D171" s="107" t="s">
        <v>107</v>
      </c>
      <c r="E171" s="108" t="s">
        <v>109</v>
      </c>
      <c r="F171" s="108"/>
    </row>
    <row r="172" customFormat="false" ht="11.25" hidden="false" customHeight="false" outlineLevel="0" collapsed="false">
      <c r="A172" s="107"/>
      <c r="B172" s="107"/>
      <c r="C172" s="108" t="s">
        <v>459</v>
      </c>
      <c r="D172" s="107"/>
      <c r="E172" s="108" t="s">
        <v>20</v>
      </c>
      <c r="F172" s="108" t="s">
        <v>460</v>
      </c>
    </row>
    <row r="173" customFormat="false" ht="11.25" hidden="false" customHeight="false" outlineLevel="0" collapsed="false">
      <c r="A173" s="107"/>
      <c r="B173" s="107"/>
      <c r="C173" s="109"/>
      <c r="D173" s="107"/>
      <c r="E173" s="108" t="s">
        <v>110</v>
      </c>
      <c r="F173" s="108"/>
    </row>
    <row r="174" customFormat="false" ht="12" hidden="false" customHeight="false" outlineLevel="0" collapsed="false">
      <c r="A174" s="107"/>
      <c r="B174" s="107"/>
      <c r="C174" s="73"/>
      <c r="D174" s="107"/>
      <c r="E174" s="73"/>
      <c r="F174" s="120"/>
    </row>
    <row r="175" customFormat="false" ht="11.25" hidden="false" customHeight="true" outlineLevel="0" collapsed="false">
      <c r="A175" s="107" t="s">
        <v>22</v>
      </c>
      <c r="B175" s="107" t="s">
        <v>461</v>
      </c>
      <c r="C175" s="107" t="s">
        <v>462</v>
      </c>
      <c r="D175" s="107" t="s">
        <v>111</v>
      </c>
      <c r="E175" s="108" t="s">
        <v>112</v>
      </c>
      <c r="F175" s="108" t="s">
        <v>463</v>
      </c>
    </row>
    <row r="176" customFormat="false" ht="11.25" hidden="false" customHeight="false" outlineLevel="0" collapsed="false">
      <c r="A176" s="107"/>
      <c r="B176" s="107"/>
      <c r="C176" s="107"/>
      <c r="D176" s="107"/>
      <c r="E176" s="108" t="s">
        <v>113</v>
      </c>
      <c r="F176" s="108"/>
    </row>
    <row r="177" customFormat="false" ht="22.5" hidden="false" customHeight="false" outlineLevel="0" collapsed="false">
      <c r="A177" s="107"/>
      <c r="B177" s="107"/>
      <c r="C177" s="107"/>
      <c r="D177" s="107"/>
      <c r="E177" s="108" t="s">
        <v>20</v>
      </c>
      <c r="F177" s="108" t="s">
        <v>464</v>
      </c>
    </row>
    <row r="178" customFormat="false" ht="12" hidden="false" customHeight="false" outlineLevel="0" collapsed="false">
      <c r="A178" s="107"/>
      <c r="B178" s="107"/>
      <c r="C178" s="107"/>
      <c r="D178" s="107"/>
      <c r="E178" s="120" t="s">
        <v>114</v>
      </c>
      <c r="F178" s="73"/>
    </row>
    <row r="179" customFormat="false" ht="11.25" hidden="false" customHeight="true" outlineLevel="0" collapsed="false">
      <c r="A179" s="107" t="s">
        <v>22</v>
      </c>
      <c r="B179" s="107" t="s">
        <v>465</v>
      </c>
      <c r="C179" s="108" t="s">
        <v>377</v>
      </c>
      <c r="D179" s="107" t="s">
        <v>107</v>
      </c>
      <c r="E179" s="108" t="s">
        <v>115</v>
      </c>
      <c r="F179" s="108" t="s">
        <v>466</v>
      </c>
    </row>
    <row r="180" customFormat="false" ht="11.25" hidden="false" customHeight="false" outlineLevel="0" collapsed="false">
      <c r="A180" s="107"/>
      <c r="B180" s="107"/>
      <c r="C180" s="108" t="s">
        <v>467</v>
      </c>
      <c r="D180" s="107"/>
      <c r="E180" s="108" t="s">
        <v>20</v>
      </c>
      <c r="F180" s="108"/>
    </row>
    <row r="181" customFormat="false" ht="11.25" hidden="false" customHeight="false" outlineLevel="0" collapsed="false">
      <c r="A181" s="107"/>
      <c r="B181" s="107"/>
      <c r="C181" s="109"/>
      <c r="D181" s="107"/>
      <c r="E181" s="108" t="s">
        <v>116</v>
      </c>
      <c r="F181" s="108" t="s">
        <v>468</v>
      </c>
    </row>
    <row r="182" customFormat="false" ht="12" hidden="false" customHeight="false" outlineLevel="0" collapsed="false">
      <c r="A182" s="107"/>
      <c r="B182" s="107"/>
      <c r="C182" s="73"/>
      <c r="D182" s="107"/>
      <c r="E182" s="120" t="s">
        <v>117</v>
      </c>
      <c r="F182" s="73"/>
    </row>
    <row r="183" customFormat="false" ht="11.25" hidden="false" customHeight="true" outlineLevel="0" collapsed="false">
      <c r="A183" s="107" t="s">
        <v>22</v>
      </c>
      <c r="B183" s="107" t="s">
        <v>469</v>
      </c>
      <c r="C183" s="108" t="s">
        <v>377</v>
      </c>
      <c r="D183" s="107" t="s">
        <v>24</v>
      </c>
      <c r="E183" s="108" t="s">
        <v>118</v>
      </c>
      <c r="F183" s="108" t="s">
        <v>470</v>
      </c>
    </row>
    <row r="184" customFormat="false" ht="11.25" hidden="false" customHeight="false" outlineLevel="0" collapsed="false">
      <c r="A184" s="107"/>
      <c r="B184" s="107"/>
      <c r="C184" s="108" t="s">
        <v>471</v>
      </c>
      <c r="D184" s="107"/>
      <c r="E184" s="108" t="s">
        <v>20</v>
      </c>
      <c r="F184" s="108"/>
    </row>
    <row r="185" customFormat="false" ht="11.25" hidden="false" customHeight="false" outlineLevel="0" collapsed="false">
      <c r="A185" s="107"/>
      <c r="B185" s="107"/>
      <c r="C185" s="109"/>
      <c r="D185" s="107"/>
      <c r="E185" s="108" t="s">
        <v>32</v>
      </c>
      <c r="F185" s="108" t="s">
        <v>472</v>
      </c>
    </row>
    <row r="186" customFormat="false" ht="11.25" hidden="false" customHeight="false" outlineLevel="0" collapsed="false">
      <c r="A186" s="107"/>
      <c r="B186" s="107"/>
      <c r="C186" s="109"/>
      <c r="D186" s="107"/>
      <c r="E186" s="108" t="s">
        <v>119</v>
      </c>
      <c r="F186" s="108"/>
    </row>
    <row r="187" customFormat="false" ht="11.25" hidden="false" customHeight="false" outlineLevel="0" collapsed="false">
      <c r="A187" s="107"/>
      <c r="B187" s="107"/>
      <c r="C187" s="109"/>
      <c r="D187" s="107"/>
      <c r="E187" s="109"/>
      <c r="F187" s="108" t="s">
        <v>473</v>
      </c>
    </row>
    <row r="188" customFormat="false" ht="11.25" hidden="false" customHeight="false" outlineLevel="0" collapsed="false">
      <c r="A188" s="107"/>
      <c r="B188" s="107"/>
      <c r="C188" s="109"/>
      <c r="D188" s="107"/>
      <c r="E188" s="109"/>
      <c r="F188" s="108"/>
    </row>
    <row r="189" customFormat="false" ht="12" hidden="false" customHeight="false" outlineLevel="0" collapsed="false">
      <c r="A189" s="107"/>
      <c r="B189" s="107"/>
      <c r="C189" s="73"/>
      <c r="D189" s="107"/>
      <c r="E189" s="73"/>
      <c r="F189" s="120" t="s">
        <v>474</v>
      </c>
    </row>
    <row r="190" customFormat="false" ht="11.25" hidden="false" customHeight="true" outlineLevel="0" collapsed="false">
      <c r="A190" s="107" t="s">
        <v>22</v>
      </c>
      <c r="B190" s="107" t="s">
        <v>475</v>
      </c>
      <c r="C190" s="108" t="s">
        <v>377</v>
      </c>
      <c r="D190" s="107" t="s">
        <v>24</v>
      </c>
      <c r="E190" s="108" t="s">
        <v>120</v>
      </c>
      <c r="F190" s="108" t="s">
        <v>476</v>
      </c>
    </row>
    <row r="191" customFormat="false" ht="22.5" hidden="false" customHeight="false" outlineLevel="0" collapsed="false">
      <c r="A191" s="107"/>
      <c r="B191" s="107"/>
      <c r="C191" s="108" t="s">
        <v>477</v>
      </c>
      <c r="D191" s="107"/>
      <c r="E191" s="108" t="s">
        <v>20</v>
      </c>
      <c r="F191" s="108"/>
    </row>
    <row r="192" customFormat="false" ht="11.25" hidden="false" customHeight="false" outlineLevel="0" collapsed="false">
      <c r="A192" s="107"/>
      <c r="B192" s="107"/>
      <c r="C192" s="109"/>
      <c r="D192" s="107"/>
      <c r="E192" s="108" t="s">
        <v>66</v>
      </c>
      <c r="F192" s="108" t="s">
        <v>478</v>
      </c>
    </row>
    <row r="193" customFormat="false" ht="11.25" hidden="false" customHeight="false" outlineLevel="0" collapsed="false">
      <c r="A193" s="107"/>
      <c r="B193" s="107"/>
      <c r="C193" s="109"/>
      <c r="D193" s="107"/>
      <c r="E193" s="108" t="s">
        <v>121</v>
      </c>
      <c r="F193" s="108"/>
    </row>
    <row r="194" customFormat="false" ht="11.25" hidden="false" customHeight="false" outlineLevel="0" collapsed="false">
      <c r="A194" s="107"/>
      <c r="B194" s="107"/>
      <c r="C194" s="109"/>
      <c r="D194" s="107"/>
      <c r="E194" s="109"/>
      <c r="F194" s="108" t="s">
        <v>479</v>
      </c>
    </row>
    <row r="195" customFormat="false" ht="11.25" hidden="false" customHeight="false" outlineLevel="0" collapsed="false">
      <c r="A195" s="107"/>
      <c r="B195" s="107"/>
      <c r="C195" s="109"/>
      <c r="D195" s="107"/>
      <c r="E195" s="109"/>
      <c r="F195" s="108"/>
    </row>
    <row r="196" customFormat="false" ht="11.25" hidden="false" customHeight="false" outlineLevel="0" collapsed="false">
      <c r="A196" s="107"/>
      <c r="B196" s="107"/>
      <c r="C196" s="109"/>
      <c r="D196" s="107"/>
      <c r="E196" s="109"/>
      <c r="F196" s="108" t="s">
        <v>480</v>
      </c>
    </row>
    <row r="197" customFormat="false" ht="11.25" hidden="false" customHeight="false" outlineLevel="0" collapsed="false">
      <c r="A197" s="107"/>
      <c r="B197" s="107"/>
      <c r="C197" s="109"/>
      <c r="D197" s="107"/>
      <c r="E197" s="109"/>
      <c r="F197" s="108"/>
    </row>
    <row r="198" customFormat="false" ht="12" hidden="false" customHeight="false" outlineLevel="0" collapsed="false">
      <c r="A198" s="107"/>
      <c r="B198" s="107"/>
      <c r="C198" s="73"/>
      <c r="D198" s="107"/>
      <c r="E198" s="73"/>
      <c r="F198" s="120"/>
    </row>
    <row r="199" customFormat="false" ht="12" hidden="false" customHeight="false" outlineLevel="0" collapsed="false">
      <c r="A199" s="121"/>
    </row>
    <row r="200" customFormat="false" ht="12" hidden="false" customHeight="true" outlineLevel="0" collapsed="false">
      <c r="A200" s="87" t="s">
        <v>429</v>
      </c>
      <c r="B200" s="87" t="s">
        <v>430</v>
      </c>
      <c r="C200" s="87" t="s">
        <v>431</v>
      </c>
      <c r="D200" s="87"/>
      <c r="E200" s="87" t="s">
        <v>88</v>
      </c>
      <c r="F200" s="122" t="s">
        <v>481</v>
      </c>
    </row>
    <row r="201" customFormat="false" ht="12" hidden="false" customHeight="false" outlineLevel="0" collapsed="false">
      <c r="A201" s="87"/>
      <c r="B201" s="87"/>
      <c r="C201" s="87"/>
      <c r="D201" s="87"/>
      <c r="E201" s="87"/>
      <c r="F201" s="97"/>
    </row>
    <row r="202" customFormat="false" ht="12" hidden="false" customHeight="false" outlineLevel="0" collapsed="false">
      <c r="A202" s="87"/>
      <c r="B202" s="87"/>
      <c r="C202" s="87"/>
      <c r="D202" s="87"/>
      <c r="E202" s="87"/>
      <c r="F202" s="97" t="s">
        <v>482</v>
      </c>
    </row>
    <row r="203" customFormat="false" ht="12.75" hidden="false" customHeight="false" outlineLevel="0" collapsed="false">
      <c r="A203" s="87"/>
      <c r="B203" s="87"/>
      <c r="C203" s="87"/>
      <c r="D203" s="87"/>
      <c r="E203" s="87"/>
      <c r="F203" s="92"/>
    </row>
    <row r="204" customFormat="false" ht="36.75" hidden="false" customHeight="false" outlineLevel="0" collapsed="false">
      <c r="A204" s="98" t="s">
        <v>429</v>
      </c>
      <c r="B204" s="92" t="s">
        <v>483</v>
      </c>
      <c r="C204" s="91" t="s">
        <v>484</v>
      </c>
      <c r="D204" s="91" t="s">
        <v>122</v>
      </c>
      <c r="E204" s="91" t="s">
        <v>123</v>
      </c>
      <c r="F204" s="123" t="s">
        <v>485</v>
      </c>
    </row>
    <row r="205" customFormat="false" ht="36.75" hidden="false" customHeight="false" outlineLevel="0" collapsed="false">
      <c r="A205" s="124" t="s">
        <v>429</v>
      </c>
      <c r="B205" s="125" t="s">
        <v>486</v>
      </c>
      <c r="C205" s="125" t="s">
        <v>487</v>
      </c>
      <c r="D205" s="125" t="s">
        <v>124</v>
      </c>
      <c r="E205" s="125" t="s">
        <v>122</v>
      </c>
      <c r="F205" s="125" t="s">
        <v>488</v>
      </c>
    </row>
    <row r="206" customFormat="false" ht="36.75" hidden="false" customHeight="false" outlineLevel="0" collapsed="false">
      <c r="A206" s="98" t="s">
        <v>429</v>
      </c>
      <c r="B206" s="92" t="s">
        <v>489</v>
      </c>
      <c r="C206" s="92" t="s">
        <v>490</v>
      </c>
      <c r="D206" s="92" t="s">
        <v>125</v>
      </c>
      <c r="E206" s="92" t="s">
        <v>122</v>
      </c>
      <c r="F206" s="91" t="s">
        <v>491</v>
      </c>
    </row>
    <row r="207" customFormat="false" ht="36.75" hidden="false" customHeight="false" outlineLevel="0" collapsed="false">
      <c r="A207" s="98" t="s">
        <v>429</v>
      </c>
      <c r="B207" s="92" t="s">
        <v>492</v>
      </c>
      <c r="C207" s="92" t="s">
        <v>490</v>
      </c>
      <c r="D207" s="92" t="s">
        <v>126</v>
      </c>
      <c r="E207" s="92" t="s">
        <v>122</v>
      </c>
      <c r="F207" s="91" t="s">
        <v>493</v>
      </c>
    </row>
    <row r="208" customFormat="false" ht="36.75" hidden="false" customHeight="false" outlineLevel="0" collapsed="false">
      <c r="A208" s="124" t="s">
        <v>429</v>
      </c>
      <c r="B208" s="125" t="s">
        <v>494</v>
      </c>
      <c r="C208" s="125" t="s">
        <v>490</v>
      </c>
      <c r="D208" s="125" t="s">
        <v>127</v>
      </c>
      <c r="E208" s="125" t="s">
        <v>122</v>
      </c>
      <c r="F208" s="125" t="s">
        <v>495</v>
      </c>
    </row>
    <row r="209" customFormat="false" ht="36.75" hidden="false" customHeight="false" outlineLevel="0" collapsed="false">
      <c r="A209" s="126" t="s">
        <v>429</v>
      </c>
      <c r="B209" s="127" t="s">
        <v>496</v>
      </c>
      <c r="C209" s="127" t="s">
        <v>497</v>
      </c>
      <c r="D209" s="127"/>
      <c r="E209" s="127" t="s">
        <v>128</v>
      </c>
      <c r="F209" s="127" t="s">
        <v>498</v>
      </c>
    </row>
    <row r="210" customFormat="false" ht="12" hidden="false" customHeight="true" outlineLevel="0" collapsed="false">
      <c r="A210" s="87" t="s">
        <v>429</v>
      </c>
      <c r="B210" s="87" t="s">
        <v>499</v>
      </c>
      <c r="C210" s="87" t="s">
        <v>490</v>
      </c>
      <c r="D210" s="87" t="s">
        <v>129</v>
      </c>
      <c r="E210" s="87" t="s">
        <v>122</v>
      </c>
      <c r="F210" s="87" t="s">
        <v>500</v>
      </c>
    </row>
    <row r="211" customFormat="false" ht="12" hidden="false" customHeight="true" outlineLevel="0" collapsed="false">
      <c r="A211" s="87"/>
      <c r="B211" s="87"/>
      <c r="C211" s="87"/>
      <c r="D211" s="87"/>
      <c r="E211" s="87"/>
      <c r="F211" s="87"/>
    </row>
    <row r="212" customFormat="false" ht="48.75" hidden="false" customHeight="false" outlineLevel="0" collapsed="false">
      <c r="A212" s="124" t="s">
        <v>429</v>
      </c>
      <c r="B212" s="125" t="s">
        <v>501</v>
      </c>
      <c r="C212" s="128" t="s">
        <v>502</v>
      </c>
      <c r="D212" s="125" t="s">
        <v>127</v>
      </c>
      <c r="E212" s="125" t="s">
        <v>122</v>
      </c>
      <c r="F212" s="125" t="s">
        <v>503</v>
      </c>
    </row>
    <row r="213" customFormat="false" ht="48.75" hidden="false" customHeight="false" outlineLevel="0" collapsed="false">
      <c r="A213" s="98" t="s">
        <v>429</v>
      </c>
      <c r="B213" s="92" t="s">
        <v>504</v>
      </c>
      <c r="C213" s="92" t="s">
        <v>505</v>
      </c>
      <c r="D213" s="92" t="s">
        <v>130</v>
      </c>
      <c r="E213" s="92" t="s">
        <v>122</v>
      </c>
      <c r="F213" s="91" t="s">
        <v>506</v>
      </c>
    </row>
    <row r="214" customFormat="false" ht="23.25" hidden="false" customHeight="true" outlineLevel="0" collapsed="false">
      <c r="A214" s="87" t="s">
        <v>429</v>
      </c>
      <c r="B214" s="87" t="s">
        <v>507</v>
      </c>
      <c r="C214" s="87" t="s">
        <v>508</v>
      </c>
      <c r="D214" s="88" t="s">
        <v>131</v>
      </c>
      <c r="E214" s="87" t="s">
        <v>122</v>
      </c>
      <c r="F214" s="89" t="s">
        <v>509</v>
      </c>
    </row>
    <row r="215" customFormat="false" ht="12.75" hidden="false" customHeight="false" outlineLevel="0" collapsed="false">
      <c r="A215" s="87"/>
      <c r="B215" s="87"/>
      <c r="C215" s="87"/>
      <c r="D215" s="88"/>
      <c r="E215" s="87"/>
      <c r="F215" s="91" t="s">
        <v>510</v>
      </c>
    </row>
    <row r="216" customFormat="false" ht="12" hidden="false" customHeight="true" outlineLevel="0" collapsed="false">
      <c r="A216" s="87" t="s">
        <v>58</v>
      </c>
      <c r="B216" s="129" t="n">
        <v>44378</v>
      </c>
      <c r="C216" s="88" t="s">
        <v>377</v>
      </c>
      <c r="D216" s="88" t="s">
        <v>99</v>
      </c>
      <c r="E216" s="89" t="s">
        <v>132</v>
      </c>
      <c r="F216" s="89" t="s">
        <v>511</v>
      </c>
    </row>
    <row r="217" customFormat="false" ht="12" hidden="false" customHeight="false" outlineLevel="0" collapsed="false">
      <c r="A217" s="87"/>
      <c r="B217" s="129"/>
      <c r="C217" s="88"/>
      <c r="D217" s="88"/>
      <c r="E217" s="89" t="s">
        <v>20</v>
      </c>
      <c r="F217" s="97"/>
    </row>
    <row r="218" customFormat="false" ht="12" hidden="false" customHeight="false" outlineLevel="0" collapsed="false">
      <c r="A218" s="87"/>
      <c r="B218" s="129"/>
      <c r="C218" s="88"/>
      <c r="D218" s="88"/>
      <c r="E218" s="89" t="s">
        <v>103</v>
      </c>
      <c r="F218" s="97"/>
    </row>
    <row r="219" customFormat="false" ht="12" hidden="false" customHeight="false" outlineLevel="0" collapsed="false">
      <c r="A219" s="87"/>
      <c r="B219" s="129"/>
      <c r="C219" s="88"/>
      <c r="D219" s="88"/>
      <c r="E219" s="117"/>
      <c r="F219" s="89" t="s">
        <v>512</v>
      </c>
    </row>
    <row r="220" customFormat="false" ht="11.25" hidden="false" customHeight="true" outlineLevel="0" collapsed="false">
      <c r="A220" s="87"/>
      <c r="B220" s="129"/>
      <c r="C220" s="88"/>
      <c r="D220" s="88"/>
      <c r="E220" s="117"/>
      <c r="F220" s="117"/>
    </row>
    <row r="221" customFormat="false" ht="11.25" hidden="false" customHeight="true" outlineLevel="0" collapsed="false">
      <c r="A221" s="87"/>
      <c r="B221" s="129"/>
      <c r="C221" s="88"/>
      <c r="D221" s="88"/>
      <c r="E221" s="117"/>
      <c r="F221" s="117"/>
    </row>
    <row r="222" customFormat="false" ht="12" hidden="false" customHeight="true" outlineLevel="0" collapsed="false">
      <c r="A222" s="87"/>
      <c r="B222" s="129"/>
      <c r="C222" s="88"/>
      <c r="D222" s="88"/>
      <c r="E222" s="90"/>
      <c r="F222" s="90"/>
    </row>
    <row r="223" customFormat="false" ht="12" hidden="false" customHeight="true" outlineLevel="0" collapsed="false">
      <c r="A223" s="87" t="s">
        <v>58</v>
      </c>
      <c r="B223" s="129" t="n">
        <v>44531</v>
      </c>
      <c r="C223" s="88" t="s">
        <v>383</v>
      </c>
      <c r="D223" s="88" t="s">
        <v>99</v>
      </c>
      <c r="E223" s="89" t="s">
        <v>133</v>
      </c>
      <c r="F223" s="89" t="s">
        <v>511</v>
      </c>
    </row>
    <row r="224" customFormat="false" ht="12" hidden="false" customHeight="false" outlineLevel="0" collapsed="false">
      <c r="A224" s="87"/>
      <c r="B224" s="129"/>
      <c r="C224" s="88"/>
      <c r="D224" s="88"/>
      <c r="E224" s="89" t="s">
        <v>134</v>
      </c>
      <c r="F224" s="89"/>
    </row>
    <row r="225" customFormat="false" ht="12" hidden="false" customHeight="false" outlineLevel="0" collapsed="false">
      <c r="A225" s="87"/>
      <c r="B225" s="129"/>
      <c r="C225" s="88"/>
      <c r="D225" s="88"/>
      <c r="E225" s="89" t="s">
        <v>135</v>
      </c>
      <c r="F225" s="89" t="s">
        <v>512</v>
      </c>
    </row>
    <row r="226" customFormat="false" ht="11.25" hidden="false" customHeight="true" outlineLevel="0" collapsed="false">
      <c r="A226" s="87"/>
      <c r="B226" s="129"/>
      <c r="C226" s="88"/>
      <c r="D226" s="88"/>
      <c r="E226" s="117"/>
      <c r="F226" s="117"/>
    </row>
    <row r="227" customFormat="false" ht="11.25" hidden="false" customHeight="true" outlineLevel="0" collapsed="false">
      <c r="A227" s="87"/>
      <c r="B227" s="129"/>
      <c r="C227" s="88"/>
      <c r="D227" s="88"/>
      <c r="E227" s="117"/>
      <c r="F227" s="117"/>
    </row>
    <row r="228" customFormat="false" ht="11.25" hidden="false" customHeight="true" outlineLevel="0" collapsed="false">
      <c r="A228" s="87"/>
      <c r="B228" s="129"/>
      <c r="C228" s="88"/>
      <c r="D228" s="88"/>
      <c r="E228" s="117"/>
      <c r="F228" s="117"/>
    </row>
    <row r="229" customFormat="false" ht="11.25" hidden="false" customHeight="true" outlineLevel="0" collapsed="false">
      <c r="A229" s="87"/>
      <c r="B229" s="129"/>
      <c r="C229" s="88"/>
      <c r="D229" s="88"/>
      <c r="E229" s="117"/>
      <c r="F229" s="117"/>
    </row>
    <row r="230" customFormat="false" ht="12" hidden="false" customHeight="true" outlineLevel="0" collapsed="false">
      <c r="A230" s="87"/>
      <c r="B230" s="129"/>
      <c r="C230" s="88"/>
      <c r="D230" s="88"/>
      <c r="E230" s="90"/>
      <c r="F230" s="90"/>
    </row>
    <row r="231" customFormat="false" ht="12" hidden="false" customHeight="true" outlineLevel="0" collapsed="false">
      <c r="A231" s="87" t="s">
        <v>58</v>
      </c>
      <c r="B231" s="129" t="n">
        <v>44531</v>
      </c>
      <c r="C231" s="88" t="s">
        <v>383</v>
      </c>
      <c r="D231" s="88" t="s">
        <v>99</v>
      </c>
      <c r="E231" s="89" t="s">
        <v>136</v>
      </c>
      <c r="F231" s="89" t="s">
        <v>511</v>
      </c>
    </row>
    <row r="232" customFormat="false" ht="12" hidden="false" customHeight="false" outlineLevel="0" collapsed="false">
      <c r="A232" s="87"/>
      <c r="B232" s="129"/>
      <c r="C232" s="88"/>
      <c r="D232" s="88"/>
      <c r="E232" s="89" t="s">
        <v>134</v>
      </c>
      <c r="F232" s="89"/>
    </row>
    <row r="233" customFormat="false" ht="12" hidden="false" customHeight="false" outlineLevel="0" collapsed="false">
      <c r="A233" s="87"/>
      <c r="B233" s="129"/>
      <c r="C233" s="88"/>
      <c r="D233" s="88"/>
      <c r="E233" s="89" t="s">
        <v>135</v>
      </c>
      <c r="F233" s="89" t="s">
        <v>512</v>
      </c>
    </row>
    <row r="234" customFormat="false" ht="11.25" hidden="false" customHeight="true" outlineLevel="0" collapsed="false">
      <c r="A234" s="87"/>
      <c r="B234" s="129"/>
      <c r="C234" s="88"/>
      <c r="D234" s="88"/>
      <c r="E234" s="117"/>
      <c r="F234" s="117"/>
    </row>
    <row r="235" customFormat="false" ht="11.25" hidden="false" customHeight="true" outlineLevel="0" collapsed="false">
      <c r="A235" s="87"/>
      <c r="B235" s="129"/>
      <c r="C235" s="88"/>
      <c r="D235" s="88"/>
      <c r="E235" s="117"/>
      <c r="F235" s="117"/>
    </row>
    <row r="236" customFormat="false" ht="12" hidden="false" customHeight="true" outlineLevel="0" collapsed="false">
      <c r="A236" s="87"/>
      <c r="B236" s="129"/>
      <c r="C236" s="88"/>
      <c r="D236" s="88"/>
      <c r="E236" s="90"/>
      <c r="F236" s="90"/>
    </row>
    <row r="237" customFormat="false" ht="12" hidden="false" customHeight="true" outlineLevel="0" collapsed="false">
      <c r="A237" s="87" t="s">
        <v>58</v>
      </c>
      <c r="B237" s="129" t="n">
        <v>44287</v>
      </c>
      <c r="C237" s="88" t="s">
        <v>383</v>
      </c>
      <c r="D237" s="88" t="s">
        <v>99</v>
      </c>
      <c r="E237" s="89" t="s">
        <v>137</v>
      </c>
      <c r="F237" s="88" t="s">
        <v>513</v>
      </c>
    </row>
    <row r="238" customFormat="false" ht="12" hidden="false" customHeight="false" outlineLevel="0" collapsed="false">
      <c r="A238" s="87"/>
      <c r="B238" s="129"/>
      <c r="C238" s="88"/>
      <c r="D238" s="88"/>
      <c r="E238" s="89" t="s">
        <v>134</v>
      </c>
      <c r="F238" s="88"/>
    </row>
    <row r="239" customFormat="false" ht="12" hidden="false" customHeight="false" outlineLevel="0" collapsed="false">
      <c r="A239" s="87"/>
      <c r="B239" s="129"/>
      <c r="C239" s="88"/>
      <c r="D239" s="88"/>
      <c r="E239" s="89" t="s">
        <v>138</v>
      </c>
      <c r="F239" s="88"/>
    </row>
    <row r="240" customFormat="false" ht="11.25" hidden="false" customHeight="true" outlineLevel="0" collapsed="false">
      <c r="A240" s="87"/>
      <c r="B240" s="129"/>
      <c r="C240" s="88"/>
      <c r="D240" s="88"/>
      <c r="E240" s="117"/>
      <c r="F240" s="88"/>
    </row>
    <row r="241" customFormat="false" ht="11.25" hidden="false" customHeight="true" outlineLevel="0" collapsed="false">
      <c r="A241" s="87"/>
      <c r="B241" s="129"/>
      <c r="C241" s="88"/>
      <c r="D241" s="88"/>
      <c r="E241" s="117"/>
      <c r="F241" s="88"/>
    </row>
    <row r="242" customFormat="false" ht="12" hidden="false" customHeight="true" outlineLevel="0" collapsed="false">
      <c r="A242" s="87"/>
      <c r="B242" s="129"/>
      <c r="C242" s="88"/>
      <c r="D242" s="88"/>
      <c r="E242" s="90"/>
      <c r="F242" s="88"/>
    </row>
    <row r="243" customFormat="false" ht="12" hidden="false" customHeight="true" outlineLevel="0" collapsed="false">
      <c r="A243" s="87" t="s">
        <v>58</v>
      </c>
      <c r="B243" s="88" t="s">
        <v>514</v>
      </c>
      <c r="C243" s="88" t="s">
        <v>515</v>
      </c>
      <c r="D243" s="88" t="s">
        <v>43</v>
      </c>
      <c r="E243" s="89" t="s">
        <v>139</v>
      </c>
      <c r="F243" s="88" t="s">
        <v>511</v>
      </c>
    </row>
    <row r="244" customFormat="false" ht="12" hidden="false" customHeight="false" outlineLevel="0" collapsed="false">
      <c r="A244" s="87"/>
      <c r="B244" s="88"/>
      <c r="C244" s="88"/>
      <c r="D244" s="88"/>
      <c r="E244" s="89" t="s">
        <v>134</v>
      </c>
      <c r="F244" s="88"/>
    </row>
    <row r="245" customFormat="false" ht="12" hidden="false" customHeight="false" outlineLevel="0" collapsed="false">
      <c r="A245" s="87"/>
      <c r="B245" s="88"/>
      <c r="C245" s="88"/>
      <c r="D245" s="88"/>
      <c r="E245" s="89" t="s">
        <v>38</v>
      </c>
      <c r="F245" s="88"/>
    </row>
    <row r="246" customFormat="false" ht="11.25" hidden="false" customHeight="true" outlineLevel="0" collapsed="false">
      <c r="A246" s="87"/>
      <c r="B246" s="88"/>
      <c r="C246" s="88"/>
      <c r="D246" s="88"/>
      <c r="E246" s="117"/>
      <c r="F246" s="88"/>
    </row>
    <row r="247" customFormat="false" ht="11.25" hidden="false" customHeight="true" outlineLevel="0" collapsed="false">
      <c r="A247" s="87"/>
      <c r="B247" s="88"/>
      <c r="C247" s="88"/>
      <c r="D247" s="88"/>
      <c r="E247" s="117"/>
      <c r="F247" s="88"/>
    </row>
    <row r="248" customFormat="false" ht="12" hidden="false" customHeight="true" outlineLevel="0" collapsed="false">
      <c r="A248" s="87"/>
      <c r="B248" s="88"/>
      <c r="C248" s="88"/>
      <c r="D248" s="88"/>
      <c r="E248" s="90"/>
      <c r="F248" s="88"/>
    </row>
    <row r="249" customFormat="false" ht="12" hidden="false" customHeight="false" outlineLevel="0" collapsed="false"/>
    <row r="250" customFormat="false" ht="24" hidden="false" customHeight="true" outlineLevel="0" collapsed="false">
      <c r="A250" s="93" t="s">
        <v>516</v>
      </c>
      <c r="B250" s="93" t="s">
        <v>517</v>
      </c>
      <c r="C250" s="130" t="s">
        <v>518</v>
      </c>
      <c r="D250" s="93" t="s">
        <v>140</v>
      </c>
      <c r="E250" s="93" t="s">
        <v>141</v>
      </c>
      <c r="F250" s="130" t="s">
        <v>519</v>
      </c>
    </row>
    <row r="251" customFormat="false" ht="12.75" hidden="false" customHeight="false" outlineLevel="0" collapsed="false">
      <c r="A251" s="93"/>
      <c r="B251" s="93"/>
      <c r="C251" s="86" t="s">
        <v>520</v>
      </c>
      <c r="D251" s="93"/>
      <c r="E251" s="93"/>
      <c r="F251" s="131" t="n">
        <v>7626.66</v>
      </c>
    </row>
    <row r="252" customFormat="false" ht="23.25" hidden="false" customHeight="false" outlineLevel="0" collapsed="false">
      <c r="A252" s="132" t="s">
        <v>516</v>
      </c>
      <c r="B252" s="133" t="s">
        <v>521</v>
      </c>
      <c r="C252" s="133" t="s">
        <v>522</v>
      </c>
      <c r="D252" s="133" t="s">
        <v>140</v>
      </c>
      <c r="E252" s="133" t="s">
        <v>142</v>
      </c>
      <c r="F252" s="133" t="s">
        <v>523</v>
      </c>
    </row>
    <row r="253" customFormat="false" ht="11.25" hidden="false" customHeight="true" outlineLevel="0" collapsed="false">
      <c r="A253" s="134" t="s">
        <v>516</v>
      </c>
      <c r="B253" s="134" t="s">
        <v>524</v>
      </c>
      <c r="C253" s="134" t="s">
        <v>525</v>
      </c>
      <c r="D253" s="134" t="s">
        <v>140</v>
      </c>
      <c r="E253" s="134" t="s">
        <v>143</v>
      </c>
      <c r="F253" s="134" t="s">
        <v>526</v>
      </c>
    </row>
    <row r="254" customFormat="false" ht="12" hidden="false" customHeight="false" outlineLevel="0" collapsed="false">
      <c r="A254" s="134"/>
      <c r="B254" s="134"/>
      <c r="C254" s="134"/>
      <c r="D254" s="134"/>
      <c r="E254" s="134"/>
      <c r="F254" s="134"/>
    </row>
    <row r="255" customFormat="false" ht="23.25" hidden="false" customHeight="false" outlineLevel="0" collapsed="false">
      <c r="A255" s="132" t="s">
        <v>516</v>
      </c>
      <c r="B255" s="133" t="s">
        <v>527</v>
      </c>
      <c r="C255" s="133" t="s">
        <v>528</v>
      </c>
      <c r="D255" s="133" t="s">
        <v>140</v>
      </c>
      <c r="E255" s="133" t="s">
        <v>144</v>
      </c>
      <c r="F255" s="133" t="s">
        <v>529</v>
      </c>
    </row>
    <row r="256" customFormat="false" ht="34.5" hidden="false" customHeight="false" outlineLevel="0" collapsed="false">
      <c r="A256" s="132" t="s">
        <v>516</v>
      </c>
      <c r="B256" s="133" t="s">
        <v>530</v>
      </c>
      <c r="C256" s="133" t="s">
        <v>531</v>
      </c>
      <c r="D256" s="133" t="s">
        <v>140</v>
      </c>
      <c r="E256" s="133" t="s">
        <v>145</v>
      </c>
      <c r="F256" s="133" t="s">
        <v>532</v>
      </c>
    </row>
    <row r="257" customFormat="false" ht="45.75" hidden="false" customHeight="false" outlineLevel="0" collapsed="false">
      <c r="A257" s="132" t="s">
        <v>516</v>
      </c>
      <c r="B257" s="133" t="s">
        <v>533</v>
      </c>
      <c r="C257" s="133" t="s">
        <v>534</v>
      </c>
      <c r="D257" s="133" t="s">
        <v>140</v>
      </c>
      <c r="E257" s="133" t="s">
        <v>146</v>
      </c>
      <c r="F257" s="133" t="s">
        <v>535</v>
      </c>
    </row>
    <row r="258" customFormat="false" ht="23.25" hidden="false" customHeight="false" outlineLevel="0" collapsed="false">
      <c r="A258" s="132" t="s">
        <v>516</v>
      </c>
      <c r="B258" s="133" t="s">
        <v>536</v>
      </c>
      <c r="C258" s="133" t="s">
        <v>537</v>
      </c>
      <c r="D258" s="133" t="s">
        <v>140</v>
      </c>
      <c r="E258" s="133" t="s">
        <v>147</v>
      </c>
      <c r="F258" s="133" t="s">
        <v>538</v>
      </c>
    </row>
    <row r="259" customFormat="false" ht="23.25" hidden="false" customHeight="false" outlineLevel="0" collapsed="false">
      <c r="A259" s="132" t="s">
        <v>516</v>
      </c>
      <c r="B259" s="133" t="s">
        <v>539</v>
      </c>
      <c r="C259" s="133" t="s">
        <v>540</v>
      </c>
      <c r="D259" s="133" t="s">
        <v>140</v>
      </c>
      <c r="E259" s="133" t="s">
        <v>148</v>
      </c>
      <c r="F259" s="133" t="s">
        <v>541</v>
      </c>
    </row>
    <row r="260" customFormat="false" ht="11.25" hidden="false" customHeight="true" outlineLevel="0" collapsed="false">
      <c r="A260" s="112" t="s">
        <v>516</v>
      </c>
      <c r="B260" s="112" t="s">
        <v>542</v>
      </c>
      <c r="C260" s="112" t="s">
        <v>543</v>
      </c>
      <c r="D260" s="112" t="s">
        <v>140</v>
      </c>
      <c r="E260" s="112" t="s">
        <v>149</v>
      </c>
      <c r="F260" s="116" t="s">
        <v>544</v>
      </c>
    </row>
    <row r="261" customFormat="false" ht="11.25" hidden="false" customHeight="false" outlineLevel="0" collapsed="false">
      <c r="A261" s="112"/>
      <c r="B261" s="112"/>
      <c r="C261" s="112"/>
      <c r="D261" s="112"/>
      <c r="E261" s="112"/>
      <c r="F261" s="116" t="s">
        <v>545</v>
      </c>
    </row>
    <row r="262" customFormat="false" ht="11.25" hidden="false" customHeight="false" outlineLevel="0" collapsed="false">
      <c r="A262" s="112"/>
      <c r="B262" s="112"/>
      <c r="C262" s="112"/>
      <c r="D262" s="112"/>
      <c r="E262" s="112"/>
      <c r="F262" s="116" t="s">
        <v>546</v>
      </c>
    </row>
    <row r="263" customFormat="false" ht="12" hidden="false" customHeight="false" outlineLevel="0" collapsed="false">
      <c r="A263" s="112"/>
      <c r="B263" s="112"/>
      <c r="C263" s="112"/>
      <c r="D263" s="112"/>
      <c r="E263" s="112"/>
      <c r="F263" s="135" t="s">
        <v>547</v>
      </c>
    </row>
    <row r="264" customFormat="false" ht="23.25" hidden="false" customHeight="false" outlineLevel="0" collapsed="false">
      <c r="A264" s="132" t="s">
        <v>516</v>
      </c>
      <c r="B264" s="133" t="s">
        <v>548</v>
      </c>
      <c r="C264" s="133" t="s">
        <v>549</v>
      </c>
      <c r="D264" s="133" t="s">
        <v>140</v>
      </c>
      <c r="E264" s="133" t="s">
        <v>150</v>
      </c>
      <c r="F264" s="133" t="s">
        <v>550</v>
      </c>
    </row>
    <row r="265" customFormat="false" ht="21.75" hidden="false" customHeight="true" outlineLevel="0" collapsed="false">
      <c r="A265" s="134" t="s">
        <v>516</v>
      </c>
      <c r="B265" s="134" t="s">
        <v>551</v>
      </c>
      <c r="C265" s="134" t="s">
        <v>552</v>
      </c>
      <c r="D265" s="134" t="s">
        <v>151</v>
      </c>
      <c r="E265" s="136" t="s">
        <v>152</v>
      </c>
      <c r="F265" s="134" t="s">
        <v>553</v>
      </c>
    </row>
    <row r="266" customFormat="false" ht="12" hidden="false" customHeight="false" outlineLevel="0" collapsed="false">
      <c r="A266" s="134"/>
      <c r="B266" s="134"/>
      <c r="C266" s="134"/>
      <c r="D266" s="134"/>
      <c r="E266" s="133" t="s">
        <v>153</v>
      </c>
      <c r="F266" s="134"/>
    </row>
    <row r="267" customFormat="false" ht="33" hidden="false" customHeight="true" outlineLevel="0" collapsed="false">
      <c r="A267" s="137" t="s">
        <v>516</v>
      </c>
      <c r="B267" s="137" t="s">
        <v>554</v>
      </c>
      <c r="C267" s="138" t="s">
        <v>555</v>
      </c>
      <c r="D267" s="138" t="s">
        <v>154</v>
      </c>
      <c r="E267" s="138" t="s">
        <v>155</v>
      </c>
      <c r="F267" s="139" t="s">
        <v>556</v>
      </c>
    </row>
    <row r="268" customFormat="false" ht="12" hidden="false" customHeight="false" outlineLevel="0" collapsed="false">
      <c r="A268" s="137"/>
      <c r="B268" s="137"/>
      <c r="C268" s="138"/>
      <c r="D268" s="138"/>
      <c r="E268" s="138"/>
      <c r="F268" s="140" t="s">
        <v>557</v>
      </c>
    </row>
    <row r="269" customFormat="false" ht="12" hidden="false" customHeight="false" outlineLevel="0" collapsed="false">
      <c r="A269" s="141"/>
      <c r="B269" s="142"/>
      <c r="C269" s="140"/>
      <c r="D269" s="140"/>
      <c r="E269" s="140"/>
      <c r="F269" s="140"/>
    </row>
    <row r="270" customFormat="false" ht="11.25" hidden="false" customHeight="true" outlineLevel="0" collapsed="false">
      <c r="A270" s="107" t="s">
        <v>516</v>
      </c>
      <c r="B270" s="107" t="s">
        <v>558</v>
      </c>
      <c r="C270" s="107" t="s">
        <v>559</v>
      </c>
      <c r="D270" s="107" t="s">
        <v>140</v>
      </c>
      <c r="E270" s="108" t="s">
        <v>156</v>
      </c>
      <c r="F270" s="108" t="s">
        <v>560</v>
      </c>
    </row>
    <row r="271" customFormat="false" ht="11.25" hidden="false" customHeight="false" outlineLevel="0" collapsed="false">
      <c r="A271" s="107"/>
      <c r="B271" s="107"/>
      <c r="C271" s="107"/>
      <c r="D271" s="107"/>
      <c r="E271" s="108" t="s">
        <v>157</v>
      </c>
      <c r="F271" s="108" t="s">
        <v>561</v>
      </c>
    </row>
    <row r="272" customFormat="false" ht="45" hidden="false" customHeight="false" outlineLevel="0" collapsed="false">
      <c r="A272" s="107"/>
      <c r="B272" s="107"/>
      <c r="C272" s="107"/>
      <c r="D272" s="107"/>
      <c r="E272" s="108" t="s">
        <v>158</v>
      </c>
      <c r="F272" s="108" t="s">
        <v>562</v>
      </c>
    </row>
    <row r="273" customFormat="false" ht="11.25" hidden="false" customHeight="false" outlineLevel="0" collapsed="false">
      <c r="A273" s="107"/>
      <c r="B273" s="107"/>
      <c r="C273" s="107"/>
      <c r="D273" s="107"/>
      <c r="E273" s="109"/>
      <c r="F273" s="108"/>
    </row>
    <row r="274" customFormat="false" ht="12" hidden="false" customHeight="false" outlineLevel="0" collapsed="false">
      <c r="A274" s="107"/>
      <c r="B274" s="107"/>
      <c r="C274" s="107"/>
      <c r="D274" s="107"/>
      <c r="E274" s="73"/>
      <c r="F274" s="143" t="s">
        <v>563</v>
      </c>
    </row>
    <row r="275" customFormat="false" ht="22.5" hidden="false" customHeight="true" outlineLevel="0" collapsed="false">
      <c r="A275" s="107" t="s">
        <v>516</v>
      </c>
      <c r="B275" s="107" t="s">
        <v>564</v>
      </c>
      <c r="C275" s="107" t="s">
        <v>565</v>
      </c>
      <c r="D275" s="107" t="s">
        <v>140</v>
      </c>
      <c r="E275" s="108" t="s">
        <v>156</v>
      </c>
      <c r="F275" s="108" t="s">
        <v>566</v>
      </c>
    </row>
    <row r="276" customFormat="false" ht="11.25" hidden="false" customHeight="false" outlineLevel="0" collapsed="false">
      <c r="A276" s="107"/>
      <c r="B276" s="107"/>
      <c r="C276" s="107"/>
      <c r="D276" s="107"/>
      <c r="E276" s="108" t="s">
        <v>20</v>
      </c>
      <c r="F276" s="108" t="s">
        <v>567</v>
      </c>
    </row>
    <row r="277" customFormat="false" ht="33.75" hidden="false" customHeight="false" outlineLevel="0" collapsed="false">
      <c r="A277" s="107"/>
      <c r="B277" s="107"/>
      <c r="C277" s="107"/>
      <c r="D277" s="107"/>
      <c r="E277" s="108" t="s">
        <v>159</v>
      </c>
      <c r="F277" s="109"/>
    </row>
    <row r="278" customFormat="false" ht="12" hidden="false" customHeight="false" outlineLevel="0" collapsed="false">
      <c r="A278" s="107"/>
      <c r="B278" s="107"/>
      <c r="C278" s="107"/>
      <c r="D278" s="107"/>
      <c r="E278" s="120" t="s">
        <v>160</v>
      </c>
      <c r="F278" s="73"/>
    </row>
    <row r="279" customFormat="false" ht="11.25" hidden="false" customHeight="true" outlineLevel="0" collapsed="false">
      <c r="A279" s="107" t="s">
        <v>516</v>
      </c>
      <c r="B279" s="107" t="s">
        <v>568</v>
      </c>
      <c r="C279" s="107" t="s">
        <v>569</v>
      </c>
      <c r="D279" s="107" t="s">
        <v>161</v>
      </c>
      <c r="E279" s="108" t="s">
        <v>156</v>
      </c>
      <c r="F279" s="107" t="s">
        <v>570</v>
      </c>
    </row>
    <row r="280" customFormat="false" ht="11.25" hidden="false" customHeight="false" outlineLevel="0" collapsed="false">
      <c r="A280" s="107"/>
      <c r="B280" s="107"/>
      <c r="C280" s="107"/>
      <c r="D280" s="107"/>
      <c r="E280" s="108" t="s">
        <v>20</v>
      </c>
      <c r="F280" s="107"/>
    </row>
    <row r="281" customFormat="false" ht="12" hidden="false" customHeight="false" outlineLevel="0" collapsed="false">
      <c r="A281" s="107"/>
      <c r="B281" s="107"/>
      <c r="C281" s="107"/>
      <c r="D281" s="107"/>
      <c r="E281" s="120" t="s">
        <v>162</v>
      </c>
      <c r="F281" s="107"/>
    </row>
    <row r="282" customFormat="false" ht="22.5" hidden="false" customHeight="true" outlineLevel="0" collapsed="false">
      <c r="A282" s="107" t="s">
        <v>516</v>
      </c>
      <c r="B282" s="107" t="s">
        <v>571</v>
      </c>
      <c r="C282" s="107" t="s">
        <v>572</v>
      </c>
      <c r="D282" s="107" t="s">
        <v>140</v>
      </c>
      <c r="E282" s="108" t="s">
        <v>156</v>
      </c>
      <c r="F282" s="108" t="s">
        <v>566</v>
      </c>
    </row>
    <row r="283" customFormat="false" ht="11.25" hidden="false" customHeight="false" outlineLevel="0" collapsed="false">
      <c r="A283" s="107"/>
      <c r="B283" s="107"/>
      <c r="C283" s="107"/>
      <c r="D283" s="107"/>
      <c r="E283" s="108" t="s">
        <v>20</v>
      </c>
      <c r="F283" s="108" t="s">
        <v>567</v>
      </c>
    </row>
    <row r="284" customFormat="false" ht="23.25" hidden="false" customHeight="false" outlineLevel="0" collapsed="false">
      <c r="A284" s="107"/>
      <c r="B284" s="107"/>
      <c r="C284" s="107"/>
      <c r="D284" s="107"/>
      <c r="E284" s="120" t="s">
        <v>163</v>
      </c>
      <c r="F284" s="73"/>
    </row>
    <row r="285" customFormat="false" ht="11.25" hidden="false" customHeight="true" outlineLevel="0" collapsed="false">
      <c r="A285" s="112" t="s">
        <v>516</v>
      </c>
      <c r="B285" s="112" t="s">
        <v>573</v>
      </c>
      <c r="C285" s="112" t="s">
        <v>574</v>
      </c>
      <c r="D285" s="112" t="s">
        <v>140</v>
      </c>
      <c r="E285" s="116" t="s">
        <v>164</v>
      </c>
      <c r="F285" s="116" t="s">
        <v>575</v>
      </c>
    </row>
    <row r="286" customFormat="false" ht="11.25" hidden="false" customHeight="false" outlineLevel="0" collapsed="false">
      <c r="A286" s="112"/>
      <c r="B286" s="112"/>
      <c r="C286" s="112"/>
      <c r="D286" s="112"/>
      <c r="E286" s="116" t="s">
        <v>20</v>
      </c>
      <c r="F286" s="116"/>
    </row>
    <row r="287" customFormat="false" ht="12" hidden="false" customHeight="false" outlineLevel="0" collapsed="false">
      <c r="A287" s="112"/>
      <c r="B287" s="112"/>
      <c r="C287" s="112"/>
      <c r="D287" s="112"/>
      <c r="E287" s="135" t="s">
        <v>165</v>
      </c>
      <c r="F287" s="135" t="s">
        <v>576</v>
      </c>
    </row>
    <row r="288" customFormat="false" ht="22.5" hidden="false" customHeight="true" outlineLevel="0" collapsed="false">
      <c r="A288" s="107" t="s">
        <v>516</v>
      </c>
      <c r="B288" s="107" t="s">
        <v>577</v>
      </c>
      <c r="C288" s="107" t="s">
        <v>578</v>
      </c>
      <c r="D288" s="107" t="s">
        <v>140</v>
      </c>
      <c r="E288" s="108" t="s">
        <v>156</v>
      </c>
      <c r="F288" s="108" t="s">
        <v>566</v>
      </c>
    </row>
    <row r="289" customFormat="false" ht="11.25" hidden="false" customHeight="false" outlineLevel="0" collapsed="false">
      <c r="A289" s="107"/>
      <c r="B289" s="107"/>
      <c r="C289" s="107"/>
      <c r="D289" s="107"/>
      <c r="E289" s="108" t="s">
        <v>20</v>
      </c>
      <c r="F289" s="108" t="s">
        <v>579</v>
      </c>
    </row>
    <row r="290" customFormat="false" ht="22.5" hidden="false" customHeight="false" outlineLevel="0" collapsed="false">
      <c r="A290" s="107"/>
      <c r="B290" s="107"/>
      <c r="C290" s="107"/>
      <c r="D290" s="107"/>
      <c r="E290" s="108" t="s">
        <v>166</v>
      </c>
      <c r="F290" s="108"/>
    </row>
    <row r="291" customFormat="false" ht="12" hidden="false" customHeight="false" outlineLevel="0" collapsed="false">
      <c r="A291" s="107"/>
      <c r="B291" s="107"/>
      <c r="C291" s="107"/>
      <c r="D291" s="107"/>
      <c r="E291" s="73"/>
      <c r="F291" s="120"/>
    </row>
    <row r="292" customFormat="false" ht="22.5" hidden="false" customHeight="true" outlineLevel="0" collapsed="false">
      <c r="A292" s="107" t="s">
        <v>516</v>
      </c>
      <c r="B292" s="108" t="s">
        <v>580</v>
      </c>
      <c r="C292" s="108" t="s">
        <v>581</v>
      </c>
      <c r="D292" s="107" t="s">
        <v>140</v>
      </c>
      <c r="E292" s="108" t="s">
        <v>167</v>
      </c>
      <c r="F292" s="108" t="s">
        <v>582</v>
      </c>
    </row>
    <row r="293" customFormat="false" ht="11.25" hidden="false" customHeight="false" outlineLevel="0" collapsed="false">
      <c r="A293" s="107"/>
      <c r="B293" s="108"/>
      <c r="C293" s="108" t="s">
        <v>583</v>
      </c>
      <c r="D293" s="107"/>
      <c r="E293" s="108" t="s">
        <v>20</v>
      </c>
      <c r="F293" s="108"/>
    </row>
    <row r="294" customFormat="false" ht="22.5" hidden="false" customHeight="false" outlineLevel="0" collapsed="false">
      <c r="A294" s="107"/>
      <c r="B294" s="108" t="s">
        <v>584</v>
      </c>
      <c r="C294" s="108" t="s">
        <v>585</v>
      </c>
      <c r="D294" s="107"/>
      <c r="E294" s="108" t="s">
        <v>168</v>
      </c>
      <c r="F294" s="108" t="s">
        <v>586</v>
      </c>
    </row>
    <row r="295" customFormat="false" ht="11.25" hidden="false" customHeight="false" outlineLevel="0" collapsed="false">
      <c r="A295" s="107"/>
      <c r="B295" s="108"/>
      <c r="C295" s="109"/>
      <c r="D295" s="107"/>
      <c r="E295" s="108" t="s">
        <v>169</v>
      </c>
      <c r="F295" s="108"/>
    </row>
    <row r="296" customFormat="false" ht="11.25" hidden="false" customHeight="false" outlineLevel="0" collapsed="false">
      <c r="A296" s="107"/>
      <c r="B296" s="108" t="s">
        <v>587</v>
      </c>
      <c r="C296" s="109"/>
      <c r="D296" s="107"/>
      <c r="E296" s="108" t="s">
        <v>170</v>
      </c>
      <c r="F296" s="108" t="s">
        <v>588</v>
      </c>
    </row>
    <row r="297" customFormat="false" ht="11.25" hidden="false" customHeight="false" outlineLevel="0" collapsed="false">
      <c r="A297" s="107"/>
      <c r="B297" s="109"/>
      <c r="C297" s="109"/>
      <c r="D297" s="107"/>
      <c r="E297" s="109"/>
      <c r="F297" s="108"/>
    </row>
    <row r="298" customFormat="false" ht="11.25" hidden="false" customHeight="false" outlineLevel="0" collapsed="false">
      <c r="A298" s="107"/>
      <c r="B298" s="109"/>
      <c r="C298" s="109"/>
      <c r="D298" s="107"/>
      <c r="E298" s="109"/>
      <c r="F298" s="108" t="s">
        <v>589</v>
      </c>
    </row>
    <row r="299" customFormat="false" ht="11.25" hidden="false" customHeight="false" outlineLevel="0" collapsed="false">
      <c r="A299" s="107"/>
      <c r="B299" s="109"/>
      <c r="C299" s="109"/>
      <c r="D299" s="107"/>
      <c r="E299" s="109"/>
      <c r="F299" s="108"/>
    </row>
    <row r="300" customFormat="false" ht="11.25" hidden="false" customHeight="false" outlineLevel="0" collapsed="false">
      <c r="A300" s="107"/>
      <c r="B300" s="109"/>
      <c r="C300" s="109"/>
      <c r="D300" s="107"/>
      <c r="E300" s="109"/>
      <c r="F300" s="108" t="s">
        <v>590</v>
      </c>
    </row>
    <row r="301" customFormat="false" ht="11.25" hidden="false" customHeight="false" outlineLevel="0" collapsed="false">
      <c r="A301" s="107"/>
      <c r="B301" s="109"/>
      <c r="C301" s="109"/>
      <c r="D301" s="107"/>
      <c r="E301" s="109"/>
      <c r="F301" s="108"/>
    </row>
    <row r="302" customFormat="false" ht="11.25" hidden="false" customHeight="false" outlineLevel="0" collapsed="false">
      <c r="A302" s="107"/>
      <c r="B302" s="109"/>
      <c r="C302" s="109"/>
      <c r="D302" s="107"/>
      <c r="E302" s="109"/>
      <c r="F302" s="108" t="s">
        <v>591</v>
      </c>
    </row>
    <row r="303" customFormat="false" ht="11.25" hidden="false" customHeight="false" outlineLevel="0" collapsed="false">
      <c r="A303" s="107"/>
      <c r="B303" s="109"/>
      <c r="C303" s="109"/>
      <c r="D303" s="107"/>
      <c r="E303" s="109"/>
      <c r="F303" s="108"/>
    </row>
    <row r="304" customFormat="false" ht="12" hidden="false" customHeight="false" outlineLevel="0" collapsed="false">
      <c r="A304" s="107"/>
      <c r="B304" s="73"/>
      <c r="C304" s="73"/>
      <c r="D304" s="107"/>
      <c r="E304" s="73"/>
      <c r="F304" s="120" t="s">
        <v>592</v>
      </c>
    </row>
    <row r="305" customFormat="false" ht="11.25" hidden="false" customHeight="true" outlineLevel="0" collapsed="false">
      <c r="A305" s="112" t="s">
        <v>516</v>
      </c>
      <c r="B305" s="112" t="s">
        <v>593</v>
      </c>
      <c r="C305" s="112" t="s">
        <v>594</v>
      </c>
      <c r="D305" s="112" t="s">
        <v>140</v>
      </c>
      <c r="E305" s="116" t="s">
        <v>156</v>
      </c>
      <c r="F305" s="116" t="s">
        <v>595</v>
      </c>
    </row>
    <row r="306" customFormat="false" ht="11.25" hidden="false" customHeight="false" outlineLevel="0" collapsed="false">
      <c r="A306" s="112"/>
      <c r="B306" s="112"/>
      <c r="C306" s="112"/>
      <c r="D306" s="112"/>
      <c r="E306" s="116" t="s">
        <v>20</v>
      </c>
      <c r="F306" s="144"/>
    </row>
    <row r="307" customFormat="false" ht="11.25" hidden="false" customHeight="false" outlineLevel="0" collapsed="false">
      <c r="A307" s="112"/>
      <c r="B307" s="112"/>
      <c r="C307" s="112"/>
      <c r="D307" s="112"/>
      <c r="E307" s="116" t="s">
        <v>171</v>
      </c>
      <c r="F307" s="144"/>
    </row>
    <row r="308" customFormat="false" ht="12" hidden="false" customHeight="false" outlineLevel="0" collapsed="false">
      <c r="A308" s="112"/>
      <c r="B308" s="112"/>
      <c r="C308" s="112"/>
      <c r="D308" s="112"/>
      <c r="E308" s="135" t="s">
        <v>172</v>
      </c>
      <c r="F308" s="145" t="s">
        <v>596</v>
      </c>
    </row>
    <row r="309" customFormat="false" ht="11.25" hidden="false" customHeight="true" outlineLevel="0" collapsed="false">
      <c r="A309" s="112" t="s">
        <v>516</v>
      </c>
      <c r="B309" s="112" t="s">
        <v>597</v>
      </c>
      <c r="C309" s="112" t="s">
        <v>594</v>
      </c>
      <c r="D309" s="112" t="s">
        <v>140</v>
      </c>
      <c r="E309" s="116" t="s">
        <v>156</v>
      </c>
      <c r="F309" s="116" t="s">
        <v>598</v>
      </c>
    </row>
    <row r="310" customFormat="false" ht="11.25" hidden="false" customHeight="false" outlineLevel="0" collapsed="false">
      <c r="A310" s="112"/>
      <c r="B310" s="112"/>
      <c r="C310" s="112"/>
      <c r="D310" s="112"/>
      <c r="E310" s="116" t="s">
        <v>20</v>
      </c>
      <c r="F310" s="144"/>
    </row>
    <row r="311" customFormat="false" ht="22.5" hidden="false" customHeight="false" outlineLevel="0" collapsed="false">
      <c r="A311" s="112"/>
      <c r="B311" s="112"/>
      <c r="C311" s="112"/>
      <c r="D311" s="112"/>
      <c r="E311" s="116" t="s">
        <v>173</v>
      </c>
      <c r="F311" s="144" t="s">
        <v>599</v>
      </c>
    </row>
    <row r="312" customFormat="false" ht="11.25" hidden="false" customHeight="false" outlineLevel="0" collapsed="false">
      <c r="A312" s="112"/>
      <c r="B312" s="112"/>
      <c r="C312" s="112"/>
      <c r="D312" s="112"/>
      <c r="E312" s="117"/>
      <c r="F312" s="144"/>
    </row>
    <row r="313" customFormat="false" ht="12" hidden="false" customHeight="false" outlineLevel="0" collapsed="false">
      <c r="A313" s="112"/>
      <c r="B313" s="112"/>
      <c r="C313" s="112"/>
      <c r="D313" s="112"/>
      <c r="E313" s="90"/>
      <c r="F313" s="145" t="s">
        <v>600</v>
      </c>
    </row>
    <row r="314" customFormat="false" ht="147" hidden="false" customHeight="false" outlineLevel="0" collapsed="false">
      <c r="A314" s="141" t="s">
        <v>601</v>
      </c>
      <c r="B314" s="146" t="s">
        <v>602</v>
      </c>
      <c r="C314" s="142"/>
      <c r="D314" s="142"/>
      <c r="E314" s="142"/>
      <c r="F314" s="142"/>
    </row>
    <row r="315" customFormat="false" ht="21.75" hidden="false" customHeight="true" outlineLevel="0" collapsed="false">
      <c r="A315" s="137" t="s">
        <v>516</v>
      </c>
      <c r="B315" s="147" t="s">
        <v>603</v>
      </c>
      <c r="C315" s="137" t="s">
        <v>604</v>
      </c>
      <c r="D315" s="137" t="s">
        <v>151</v>
      </c>
      <c r="E315" s="137" t="s">
        <v>174</v>
      </c>
      <c r="F315" s="138" t="s">
        <v>605</v>
      </c>
    </row>
    <row r="316" customFormat="false" ht="12" hidden="false" customHeight="false" outlineLevel="0" collapsed="false">
      <c r="A316" s="137"/>
      <c r="B316" s="147"/>
      <c r="C316" s="137"/>
      <c r="D316" s="137"/>
      <c r="E316" s="137"/>
      <c r="F316" s="138"/>
    </row>
    <row r="317" customFormat="false" ht="33" hidden="false" customHeight="true" outlineLevel="0" collapsed="false">
      <c r="A317" s="107" t="s">
        <v>516</v>
      </c>
      <c r="B317" s="148" t="s">
        <v>606</v>
      </c>
      <c r="C317" s="107"/>
      <c r="D317" s="107"/>
      <c r="E317" s="107"/>
      <c r="F317" s="107"/>
    </row>
    <row r="318" customFormat="false" ht="11.25" hidden="false" customHeight="false" outlineLevel="0" collapsed="false">
      <c r="A318" s="107"/>
      <c r="B318" s="148"/>
      <c r="C318" s="107"/>
      <c r="D318" s="107"/>
      <c r="E318" s="107"/>
      <c r="F318" s="107"/>
    </row>
    <row r="319" customFormat="false" ht="11.25" hidden="false" customHeight="false" outlineLevel="0" collapsed="false">
      <c r="A319" s="107"/>
      <c r="B319" s="148"/>
      <c r="C319" s="107"/>
      <c r="D319" s="107"/>
      <c r="E319" s="107"/>
      <c r="F319" s="107"/>
    </row>
    <row r="320" customFormat="false" ht="11.25" hidden="false" customHeight="false" outlineLevel="0" collapsed="false">
      <c r="A320" s="107"/>
      <c r="B320" s="148"/>
      <c r="C320" s="107"/>
      <c r="D320" s="107"/>
      <c r="E320" s="107"/>
      <c r="F320" s="107"/>
    </row>
    <row r="321" customFormat="false" ht="11.25" hidden="false" customHeight="false" outlineLevel="0" collapsed="false">
      <c r="A321" s="107"/>
      <c r="B321" s="148"/>
      <c r="C321" s="107"/>
      <c r="D321" s="107"/>
      <c r="E321" s="107"/>
      <c r="F321" s="107"/>
    </row>
    <row r="322" customFormat="false" ht="12" hidden="false" customHeight="false" outlineLevel="0" collapsed="false">
      <c r="A322" s="107"/>
      <c r="B322" s="148"/>
      <c r="C322" s="107"/>
      <c r="D322" s="107"/>
      <c r="E322" s="107"/>
      <c r="F322" s="107"/>
    </row>
    <row r="323" customFormat="false" ht="101.25" hidden="false" customHeight="true" outlineLevel="0" collapsed="false">
      <c r="A323" s="112" t="s">
        <v>516</v>
      </c>
      <c r="B323" s="144" t="s">
        <v>607</v>
      </c>
      <c r="C323" s="112"/>
      <c r="D323" s="112"/>
      <c r="E323" s="112"/>
      <c r="F323" s="112"/>
    </row>
    <row r="324" customFormat="false" ht="11.25" hidden="false" customHeight="false" outlineLevel="0" collapsed="false">
      <c r="A324" s="112"/>
      <c r="B324" s="144"/>
      <c r="C324" s="112"/>
      <c r="D324" s="112"/>
      <c r="E324" s="112"/>
      <c r="F324" s="112"/>
    </row>
    <row r="325" customFormat="false" ht="11.25" hidden="false" customHeight="false" outlineLevel="0" collapsed="false">
      <c r="A325" s="112"/>
      <c r="B325" s="144" t="s">
        <v>608</v>
      </c>
      <c r="C325" s="112"/>
      <c r="D325" s="112"/>
      <c r="E325" s="112"/>
      <c r="F325" s="112"/>
    </row>
    <row r="326" customFormat="false" ht="11.25" hidden="false" customHeight="false" outlineLevel="0" collapsed="false">
      <c r="A326" s="112"/>
      <c r="B326" s="117"/>
      <c r="C326" s="112"/>
      <c r="D326" s="112"/>
      <c r="E326" s="112"/>
      <c r="F326" s="112"/>
    </row>
    <row r="327" customFormat="false" ht="11.25" hidden="false" customHeight="false" outlineLevel="0" collapsed="false">
      <c r="A327" s="112"/>
      <c r="B327" s="117"/>
      <c r="C327" s="112"/>
      <c r="D327" s="112"/>
      <c r="E327" s="112"/>
      <c r="F327" s="112"/>
    </row>
    <row r="328" customFormat="false" ht="11.25" hidden="false" customHeight="false" outlineLevel="0" collapsed="false">
      <c r="A328" s="112"/>
      <c r="B328" s="117"/>
      <c r="C328" s="112"/>
      <c r="D328" s="112"/>
      <c r="E328" s="112"/>
      <c r="F328" s="112"/>
    </row>
    <row r="329" customFormat="false" ht="11.25" hidden="false" customHeight="false" outlineLevel="0" collapsed="false">
      <c r="A329" s="112"/>
      <c r="B329" s="117"/>
      <c r="C329" s="112"/>
      <c r="D329" s="112"/>
      <c r="E329" s="112"/>
      <c r="F329" s="112"/>
    </row>
    <row r="330" customFormat="false" ht="11.25" hidden="false" customHeight="false" outlineLevel="0" collapsed="false">
      <c r="A330" s="112"/>
      <c r="B330" s="117"/>
      <c r="C330" s="112"/>
      <c r="D330" s="112"/>
      <c r="E330" s="112"/>
      <c r="F330" s="112"/>
    </row>
    <row r="331" customFormat="false" ht="12" hidden="false" customHeight="false" outlineLevel="0" collapsed="false">
      <c r="A331" s="112"/>
      <c r="B331" s="90"/>
      <c r="C331" s="112"/>
      <c r="D331" s="112"/>
      <c r="E331" s="112"/>
      <c r="F331" s="112"/>
    </row>
    <row r="332" customFormat="false" ht="22.5" hidden="false" customHeight="true" outlineLevel="0" collapsed="false">
      <c r="A332" s="112" t="s">
        <v>516</v>
      </c>
      <c r="B332" s="144" t="s">
        <v>609</v>
      </c>
      <c r="C332" s="149" t="s">
        <v>610</v>
      </c>
      <c r="D332" s="149" t="s">
        <v>175</v>
      </c>
      <c r="E332" s="150" t="s">
        <v>167</v>
      </c>
      <c r="F332" s="149" t="s">
        <v>611</v>
      </c>
    </row>
    <row r="333" customFormat="false" ht="11.25" hidden="false" customHeight="false" outlineLevel="0" collapsed="false">
      <c r="A333" s="112"/>
      <c r="B333" s="144"/>
      <c r="C333" s="149"/>
      <c r="D333" s="149"/>
      <c r="E333" s="150" t="s">
        <v>20</v>
      </c>
      <c r="F333" s="149"/>
    </row>
    <row r="334" customFormat="false" ht="11.25" hidden="false" customHeight="false" outlineLevel="0" collapsed="false">
      <c r="A334" s="112"/>
      <c r="B334" s="144"/>
      <c r="C334" s="149"/>
      <c r="D334" s="149"/>
      <c r="E334" s="150" t="s">
        <v>176</v>
      </c>
      <c r="F334" s="149"/>
    </row>
    <row r="335" customFormat="false" ht="12" hidden="false" customHeight="false" outlineLevel="0" collapsed="false">
      <c r="A335" s="112"/>
      <c r="B335" s="145" t="s">
        <v>612</v>
      </c>
      <c r="C335" s="149"/>
      <c r="D335" s="149"/>
      <c r="E335" s="151" t="s">
        <v>177</v>
      </c>
      <c r="F335" s="149"/>
    </row>
    <row r="336" customFormat="false" ht="101.25" hidden="false" customHeight="true" outlineLevel="0" collapsed="false">
      <c r="A336" s="112" t="s">
        <v>516</v>
      </c>
      <c r="B336" s="144" t="s">
        <v>607</v>
      </c>
      <c r="C336" s="112"/>
      <c r="D336" s="112"/>
      <c r="E336" s="112"/>
      <c r="F336" s="112"/>
    </row>
    <row r="337" customFormat="false" ht="11.25" hidden="false" customHeight="false" outlineLevel="0" collapsed="false">
      <c r="A337" s="112"/>
      <c r="B337" s="144"/>
      <c r="C337" s="112"/>
      <c r="D337" s="112"/>
      <c r="E337" s="112"/>
      <c r="F337" s="112"/>
    </row>
    <row r="338" customFormat="false" ht="12" hidden="false" customHeight="false" outlineLevel="0" collapsed="false">
      <c r="A338" s="112"/>
      <c r="B338" s="145" t="s">
        <v>613</v>
      </c>
      <c r="C338" s="112"/>
      <c r="D338" s="112"/>
      <c r="E338" s="112"/>
      <c r="F338" s="112"/>
    </row>
    <row r="339" customFormat="false" ht="12" hidden="false" customHeight="false" outlineLevel="0" collapsed="false"/>
    <row r="340" customFormat="false" ht="90.75" hidden="false" customHeight="false" outlineLevel="0" collapsed="false">
      <c r="A340" s="104" t="s">
        <v>614</v>
      </c>
      <c r="B340" s="152" t="s">
        <v>615</v>
      </c>
      <c r="C340" s="152" t="s">
        <v>616</v>
      </c>
      <c r="D340" s="152" t="s">
        <v>178</v>
      </c>
      <c r="E340" s="152" t="s">
        <v>179</v>
      </c>
      <c r="F340" s="152" t="s">
        <v>617</v>
      </c>
    </row>
    <row r="341" customFormat="false" ht="89.25" hidden="false" customHeight="true" outlineLevel="0" collapsed="false">
      <c r="A341" s="104" t="s">
        <v>614</v>
      </c>
      <c r="B341" s="104" t="s">
        <v>618</v>
      </c>
      <c r="C341" s="104" t="s">
        <v>619</v>
      </c>
      <c r="D341" s="104" t="s">
        <v>178</v>
      </c>
      <c r="E341" s="104" t="s">
        <v>180</v>
      </c>
      <c r="F341" s="104" t="s">
        <v>620</v>
      </c>
    </row>
    <row r="342" customFormat="false" ht="12" hidden="false" customHeight="false" outlineLevel="0" collapsed="false">
      <c r="A342" s="104"/>
      <c r="B342" s="104"/>
      <c r="C342" s="104"/>
      <c r="D342" s="104"/>
      <c r="E342" s="104"/>
      <c r="F342" s="104"/>
    </row>
    <row r="343" customFormat="false" ht="11.25" hidden="false" customHeight="true" outlineLevel="0" collapsed="false">
      <c r="A343" s="153" t="s">
        <v>614</v>
      </c>
      <c r="B343" s="153" t="s">
        <v>621</v>
      </c>
      <c r="C343" s="153" t="s">
        <v>622</v>
      </c>
      <c r="D343" s="153" t="s">
        <v>178</v>
      </c>
      <c r="E343" s="154" t="s">
        <v>38</v>
      </c>
      <c r="F343" s="153" t="s">
        <v>623</v>
      </c>
    </row>
    <row r="344" customFormat="false" ht="11.25" hidden="false" customHeight="false" outlineLevel="0" collapsed="false">
      <c r="A344" s="153"/>
      <c r="B344" s="153"/>
      <c r="C344" s="153"/>
      <c r="D344" s="153"/>
      <c r="E344" s="154" t="s">
        <v>181</v>
      </c>
      <c r="F344" s="153"/>
    </row>
    <row r="345" customFormat="false" ht="12" hidden="false" customHeight="false" outlineLevel="0" collapsed="false">
      <c r="A345" s="153"/>
      <c r="B345" s="153"/>
      <c r="C345" s="153"/>
      <c r="D345" s="153"/>
      <c r="E345" s="155" t="s">
        <v>182</v>
      </c>
      <c r="F345" s="153"/>
    </row>
    <row r="346" customFormat="false" ht="11.25" hidden="false" customHeight="true" outlineLevel="0" collapsed="false">
      <c r="A346" s="156" t="s">
        <v>614</v>
      </c>
      <c r="B346" s="156" t="s">
        <v>624</v>
      </c>
      <c r="C346" s="156" t="s">
        <v>625</v>
      </c>
      <c r="D346" s="156" t="s">
        <v>183</v>
      </c>
      <c r="E346" s="157" t="s">
        <v>184</v>
      </c>
      <c r="F346" s="156" t="s">
        <v>626</v>
      </c>
    </row>
    <row r="347" customFormat="false" ht="12" hidden="false" customHeight="false" outlineLevel="0" collapsed="false">
      <c r="A347" s="156"/>
      <c r="B347" s="156"/>
      <c r="C347" s="156"/>
      <c r="D347" s="156"/>
      <c r="E347" s="158" t="s">
        <v>185</v>
      </c>
      <c r="F347" s="156"/>
    </row>
    <row r="348" customFormat="false" ht="11.25" hidden="false" customHeight="true" outlineLevel="0" collapsed="false">
      <c r="A348" s="156" t="s">
        <v>614</v>
      </c>
      <c r="B348" s="156" t="s">
        <v>627</v>
      </c>
      <c r="C348" s="156" t="s">
        <v>628</v>
      </c>
      <c r="D348" s="156" t="s">
        <v>186</v>
      </c>
      <c r="E348" s="157" t="s">
        <v>187</v>
      </c>
      <c r="F348" s="157" t="s">
        <v>629</v>
      </c>
    </row>
    <row r="349" customFormat="false" ht="11.25" hidden="false" customHeight="false" outlineLevel="0" collapsed="false">
      <c r="A349" s="156"/>
      <c r="B349" s="156"/>
      <c r="C349" s="156"/>
      <c r="D349" s="156"/>
      <c r="E349" s="157" t="s">
        <v>20</v>
      </c>
      <c r="F349" s="157"/>
    </row>
    <row r="350" customFormat="false" ht="11.25" hidden="false" customHeight="false" outlineLevel="0" collapsed="false">
      <c r="A350" s="156"/>
      <c r="B350" s="156"/>
      <c r="C350" s="156"/>
      <c r="D350" s="156"/>
      <c r="E350" s="157" t="s">
        <v>188</v>
      </c>
      <c r="F350" s="157" t="s">
        <v>630</v>
      </c>
    </row>
    <row r="351" customFormat="false" ht="11.25" hidden="false" customHeight="false" outlineLevel="0" collapsed="false">
      <c r="A351" s="156"/>
      <c r="B351" s="156"/>
      <c r="C351" s="156"/>
      <c r="D351" s="156"/>
      <c r="E351" s="157"/>
      <c r="F351" s="157"/>
    </row>
    <row r="352" customFormat="false" ht="22.5" hidden="false" customHeight="false" outlineLevel="0" collapsed="false">
      <c r="A352" s="156"/>
      <c r="B352" s="156"/>
      <c r="C352" s="156"/>
      <c r="D352" s="156"/>
      <c r="E352" s="157" t="s">
        <v>189</v>
      </c>
      <c r="F352" s="157" t="s">
        <v>631</v>
      </c>
    </row>
    <row r="353" customFormat="false" ht="11.25" hidden="false" customHeight="false" outlineLevel="0" collapsed="false">
      <c r="A353" s="156"/>
      <c r="B353" s="156"/>
      <c r="C353" s="156"/>
      <c r="D353" s="156"/>
      <c r="E353" s="109"/>
      <c r="F353" s="157"/>
    </row>
    <row r="354" customFormat="false" ht="22.5" hidden="false" customHeight="false" outlineLevel="0" collapsed="false">
      <c r="A354" s="156"/>
      <c r="B354" s="156"/>
      <c r="C354" s="156"/>
      <c r="D354" s="156"/>
      <c r="E354" s="109"/>
      <c r="F354" s="157" t="s">
        <v>632</v>
      </c>
    </row>
    <row r="355" customFormat="false" ht="11.25" hidden="false" customHeight="false" outlineLevel="0" collapsed="false">
      <c r="A355" s="156"/>
      <c r="B355" s="156"/>
      <c r="C355" s="156"/>
      <c r="D355" s="156"/>
      <c r="E355" s="109"/>
      <c r="F355" s="157"/>
    </row>
    <row r="356" customFormat="false" ht="12" hidden="false" customHeight="false" outlineLevel="0" collapsed="false">
      <c r="A356" s="156"/>
      <c r="B356" s="156"/>
      <c r="C356" s="156"/>
      <c r="D356" s="156"/>
      <c r="E356" s="73"/>
      <c r="F356" s="158" t="s">
        <v>633</v>
      </c>
    </row>
    <row r="357" customFormat="false" ht="11.25" hidden="false" customHeight="true" outlineLevel="0" collapsed="false">
      <c r="A357" s="110" t="s">
        <v>614</v>
      </c>
      <c r="B357" s="110" t="s">
        <v>634</v>
      </c>
      <c r="C357" s="110" t="s">
        <v>635</v>
      </c>
      <c r="D357" s="110" t="s">
        <v>190</v>
      </c>
      <c r="E357" s="115" t="s">
        <v>191</v>
      </c>
      <c r="F357" s="110" t="s">
        <v>636</v>
      </c>
    </row>
    <row r="358" customFormat="false" ht="11.25" hidden="false" customHeight="false" outlineLevel="0" collapsed="false">
      <c r="A358" s="110"/>
      <c r="B358" s="110"/>
      <c r="C358" s="110"/>
      <c r="D358" s="110"/>
      <c r="E358" s="115" t="s">
        <v>134</v>
      </c>
      <c r="F358" s="110"/>
    </row>
    <row r="359" customFormat="false" ht="12" hidden="false" customHeight="false" outlineLevel="0" collapsed="false">
      <c r="A359" s="110"/>
      <c r="B359" s="110"/>
      <c r="C359" s="110"/>
      <c r="D359" s="110"/>
      <c r="E359" s="159" t="s">
        <v>192</v>
      </c>
      <c r="F359" s="110"/>
    </row>
    <row r="360" customFormat="false" ht="11.25" hidden="false" customHeight="true" outlineLevel="0" collapsed="false">
      <c r="A360" s="110" t="s">
        <v>614</v>
      </c>
      <c r="B360" s="110" t="s">
        <v>637</v>
      </c>
      <c r="C360" s="110" t="s">
        <v>638</v>
      </c>
      <c r="D360" s="110" t="s">
        <v>190</v>
      </c>
      <c r="E360" s="115" t="s">
        <v>193</v>
      </c>
      <c r="F360" s="110" t="s">
        <v>636</v>
      </c>
    </row>
    <row r="361" customFormat="false" ht="11.25" hidden="false" customHeight="false" outlineLevel="0" collapsed="false">
      <c r="A361" s="110"/>
      <c r="B361" s="110"/>
      <c r="C361" s="110"/>
      <c r="D361" s="110"/>
      <c r="E361" s="115" t="s">
        <v>20</v>
      </c>
      <c r="F361" s="110"/>
    </row>
    <row r="362" customFormat="false" ht="12" hidden="false" customHeight="false" outlineLevel="0" collapsed="false">
      <c r="A362" s="110"/>
      <c r="B362" s="110"/>
      <c r="C362" s="110"/>
      <c r="D362" s="110"/>
      <c r="E362" s="159" t="s">
        <v>192</v>
      </c>
      <c r="F362" s="110"/>
    </row>
    <row r="363" customFormat="false" ht="11.25" hidden="false" customHeight="true" outlineLevel="0" collapsed="false">
      <c r="A363" s="110" t="s">
        <v>614</v>
      </c>
      <c r="B363" s="110" t="s">
        <v>639</v>
      </c>
      <c r="C363" s="110" t="s">
        <v>640</v>
      </c>
      <c r="D363" s="110" t="s">
        <v>190</v>
      </c>
      <c r="E363" s="115" t="s">
        <v>191</v>
      </c>
      <c r="F363" s="110" t="s">
        <v>636</v>
      </c>
    </row>
    <row r="364" customFormat="false" ht="11.25" hidden="false" customHeight="false" outlineLevel="0" collapsed="false">
      <c r="A364" s="110"/>
      <c r="B364" s="110"/>
      <c r="C364" s="110"/>
      <c r="D364" s="110"/>
      <c r="E364" s="115" t="s">
        <v>134</v>
      </c>
      <c r="F364" s="110"/>
    </row>
    <row r="365" customFormat="false" ht="12" hidden="false" customHeight="false" outlineLevel="0" collapsed="false">
      <c r="A365" s="110"/>
      <c r="B365" s="110"/>
      <c r="C365" s="110"/>
      <c r="D365" s="110"/>
      <c r="E365" s="159" t="s">
        <v>192</v>
      </c>
      <c r="F365" s="110"/>
    </row>
    <row r="366" customFormat="false" ht="11.25" hidden="false" customHeight="true" outlineLevel="0" collapsed="false">
      <c r="A366" s="110" t="s">
        <v>614</v>
      </c>
      <c r="B366" s="110" t="s">
        <v>641</v>
      </c>
      <c r="C366" s="110" t="s">
        <v>642</v>
      </c>
      <c r="D366" s="110" t="s">
        <v>190</v>
      </c>
      <c r="E366" s="115" t="s">
        <v>193</v>
      </c>
      <c r="F366" s="110" t="s">
        <v>636</v>
      </c>
    </row>
    <row r="367" customFormat="false" ht="11.25" hidden="false" customHeight="false" outlineLevel="0" collapsed="false">
      <c r="A367" s="110"/>
      <c r="B367" s="110"/>
      <c r="C367" s="110"/>
      <c r="D367" s="110"/>
      <c r="E367" s="115" t="s">
        <v>134</v>
      </c>
      <c r="F367" s="110"/>
    </row>
    <row r="368" customFormat="false" ht="12" hidden="false" customHeight="false" outlineLevel="0" collapsed="false">
      <c r="A368" s="110"/>
      <c r="B368" s="110"/>
      <c r="C368" s="110"/>
      <c r="D368" s="110"/>
      <c r="E368" s="159" t="s">
        <v>192</v>
      </c>
      <c r="F368" s="110"/>
    </row>
    <row r="369" customFormat="false" ht="11.25" hidden="false" customHeight="true" outlineLevel="0" collapsed="false">
      <c r="A369" s="110" t="s">
        <v>614</v>
      </c>
      <c r="B369" s="110" t="s">
        <v>643</v>
      </c>
      <c r="C369" s="110" t="s">
        <v>644</v>
      </c>
      <c r="D369" s="110" t="s">
        <v>190</v>
      </c>
      <c r="E369" s="115" t="s">
        <v>193</v>
      </c>
      <c r="F369" s="110" t="s">
        <v>636</v>
      </c>
    </row>
    <row r="370" customFormat="false" ht="11.25" hidden="false" customHeight="false" outlineLevel="0" collapsed="false">
      <c r="A370" s="110"/>
      <c r="B370" s="110"/>
      <c r="C370" s="110"/>
      <c r="D370" s="110"/>
      <c r="E370" s="115" t="s">
        <v>134</v>
      </c>
      <c r="F370" s="110"/>
    </row>
    <row r="371" customFormat="false" ht="12" hidden="false" customHeight="false" outlineLevel="0" collapsed="false">
      <c r="A371" s="110"/>
      <c r="B371" s="110"/>
      <c r="C371" s="110"/>
      <c r="D371" s="110"/>
      <c r="E371" s="159" t="s">
        <v>192</v>
      </c>
      <c r="F371" s="110"/>
    </row>
    <row r="372" customFormat="false" ht="11.25" hidden="false" customHeight="true" outlineLevel="0" collapsed="false">
      <c r="A372" s="160" t="s">
        <v>645</v>
      </c>
      <c r="B372" s="160" t="s">
        <v>646</v>
      </c>
      <c r="C372" s="160" t="s">
        <v>647</v>
      </c>
      <c r="D372" s="160" t="s">
        <v>194</v>
      </c>
      <c r="E372" s="161" t="s">
        <v>193</v>
      </c>
      <c r="F372" s="160" t="s">
        <v>648</v>
      </c>
    </row>
    <row r="373" customFormat="false" ht="12" hidden="false" customHeight="false" outlineLevel="0" collapsed="false">
      <c r="A373" s="160"/>
      <c r="B373" s="160"/>
      <c r="C373" s="160"/>
      <c r="D373" s="160"/>
      <c r="E373" s="162" t="s">
        <v>195</v>
      </c>
      <c r="F373" s="160"/>
    </row>
    <row r="374" customFormat="false" ht="11.25" hidden="false" customHeight="true" outlineLevel="0" collapsed="false">
      <c r="A374" s="160" t="s">
        <v>614</v>
      </c>
      <c r="B374" s="160" t="s">
        <v>649</v>
      </c>
      <c r="C374" s="160" t="s">
        <v>647</v>
      </c>
      <c r="D374" s="160" t="s">
        <v>194</v>
      </c>
      <c r="E374" s="161" t="s">
        <v>193</v>
      </c>
      <c r="F374" s="160" t="s">
        <v>648</v>
      </c>
    </row>
    <row r="375" customFormat="false" ht="12" hidden="false" customHeight="false" outlineLevel="0" collapsed="false">
      <c r="A375" s="160"/>
      <c r="B375" s="160"/>
      <c r="C375" s="160"/>
      <c r="D375" s="160"/>
      <c r="E375" s="162" t="s">
        <v>196</v>
      </c>
      <c r="F375" s="160"/>
    </row>
    <row r="376" customFormat="false" ht="11.25" hidden="false" customHeight="true" outlineLevel="0" collapsed="false">
      <c r="A376" s="107" t="s">
        <v>650</v>
      </c>
      <c r="B376" s="156" t="s">
        <v>651</v>
      </c>
      <c r="C376" s="156" t="s">
        <v>652</v>
      </c>
      <c r="D376" s="156" t="s">
        <v>197</v>
      </c>
      <c r="E376" s="157" t="s">
        <v>198</v>
      </c>
      <c r="F376" s="157" t="s">
        <v>653</v>
      </c>
    </row>
    <row r="377" customFormat="false" ht="11.25" hidden="false" customHeight="false" outlineLevel="0" collapsed="false">
      <c r="A377" s="107"/>
      <c r="B377" s="156"/>
      <c r="C377" s="156"/>
      <c r="D377" s="156"/>
      <c r="E377" s="157" t="s">
        <v>35</v>
      </c>
      <c r="F377" s="157"/>
    </row>
    <row r="378" customFormat="false" ht="11.25" hidden="false" customHeight="false" outlineLevel="0" collapsed="false">
      <c r="A378" s="107"/>
      <c r="B378" s="156"/>
      <c r="C378" s="156"/>
      <c r="D378" s="156"/>
      <c r="E378" s="157" t="s">
        <v>38</v>
      </c>
      <c r="F378" s="163" t="s">
        <v>654</v>
      </c>
    </row>
    <row r="379" customFormat="false" ht="11.25" hidden="false" customHeight="false" outlineLevel="0" collapsed="false">
      <c r="A379" s="107"/>
      <c r="B379" s="156"/>
      <c r="C379" s="156"/>
      <c r="D379" s="156"/>
      <c r="E379" s="109"/>
      <c r="F379" s="163"/>
    </row>
    <row r="380" customFormat="false" ht="11.25" hidden="false" customHeight="false" outlineLevel="0" collapsed="false">
      <c r="A380" s="107"/>
      <c r="B380" s="156"/>
      <c r="C380" s="156"/>
      <c r="D380" s="156"/>
      <c r="E380" s="109"/>
      <c r="F380" s="163" t="s">
        <v>655</v>
      </c>
    </row>
    <row r="381" customFormat="false" ht="11.25" hidden="false" customHeight="false" outlineLevel="0" collapsed="false">
      <c r="A381" s="107"/>
      <c r="B381" s="156"/>
      <c r="C381" s="156"/>
      <c r="D381" s="156"/>
      <c r="E381" s="109"/>
      <c r="F381" s="163"/>
    </row>
    <row r="382" customFormat="false" ht="12" hidden="false" customHeight="false" outlineLevel="0" collapsed="false">
      <c r="A382" s="107"/>
      <c r="B382" s="156"/>
      <c r="C382" s="156"/>
      <c r="D382" s="156"/>
      <c r="E382" s="73"/>
      <c r="F382" s="164" t="s">
        <v>656</v>
      </c>
    </row>
    <row r="383" customFormat="false" ht="11.25" hidden="false" customHeight="true" outlineLevel="0" collapsed="false">
      <c r="A383" s="137" t="s">
        <v>650</v>
      </c>
      <c r="B383" s="160" t="s">
        <v>657</v>
      </c>
      <c r="C383" s="160" t="s">
        <v>652</v>
      </c>
      <c r="D383" s="160" t="s">
        <v>197</v>
      </c>
      <c r="E383" s="161" t="s">
        <v>199</v>
      </c>
      <c r="F383" s="160" t="s">
        <v>658</v>
      </c>
    </row>
    <row r="384" customFormat="false" ht="11.25" hidden="false" customHeight="false" outlineLevel="0" collapsed="false">
      <c r="A384" s="137"/>
      <c r="B384" s="160"/>
      <c r="C384" s="160"/>
      <c r="D384" s="160"/>
      <c r="E384" s="161" t="s">
        <v>35</v>
      </c>
      <c r="F384" s="160"/>
    </row>
    <row r="385" customFormat="false" ht="12" hidden="false" customHeight="false" outlineLevel="0" collapsed="false">
      <c r="A385" s="137"/>
      <c r="B385" s="160"/>
      <c r="C385" s="160"/>
      <c r="D385" s="160"/>
      <c r="E385" s="162" t="s">
        <v>38</v>
      </c>
      <c r="F385" s="160"/>
    </row>
    <row r="386" customFormat="false" ht="23.25" hidden="false" customHeight="false" outlineLevel="0" collapsed="false">
      <c r="A386" s="141" t="s">
        <v>650</v>
      </c>
      <c r="B386" s="162" t="s">
        <v>659</v>
      </c>
      <c r="C386" s="162" t="s">
        <v>660</v>
      </c>
      <c r="D386" s="162" t="s">
        <v>200</v>
      </c>
      <c r="E386" s="162" t="s">
        <v>201</v>
      </c>
      <c r="F386" s="162" t="s">
        <v>661</v>
      </c>
    </row>
    <row r="387" customFormat="false" ht="23.25" hidden="false" customHeight="false" outlineLevel="0" collapsed="false">
      <c r="A387" s="141" t="s">
        <v>650</v>
      </c>
      <c r="B387" s="162" t="s">
        <v>662</v>
      </c>
      <c r="C387" s="162" t="s">
        <v>660</v>
      </c>
      <c r="D387" s="162" t="s">
        <v>200</v>
      </c>
      <c r="E387" s="162" t="s">
        <v>202</v>
      </c>
      <c r="F387" s="162" t="s">
        <v>663</v>
      </c>
    </row>
    <row r="388" customFormat="false" ht="23.25" hidden="false" customHeight="false" outlineLevel="0" collapsed="false">
      <c r="A388" s="141" t="s">
        <v>650</v>
      </c>
      <c r="B388" s="162" t="s">
        <v>664</v>
      </c>
      <c r="C388" s="162" t="s">
        <v>660</v>
      </c>
      <c r="D388" s="162" t="s">
        <v>200</v>
      </c>
      <c r="E388" s="162" t="s">
        <v>203</v>
      </c>
      <c r="F388" s="162" t="s">
        <v>665</v>
      </c>
    </row>
    <row r="389" customFormat="false" ht="23.25" hidden="false" customHeight="false" outlineLevel="0" collapsed="false">
      <c r="A389" s="141" t="s">
        <v>650</v>
      </c>
      <c r="B389" s="162" t="s">
        <v>666</v>
      </c>
      <c r="C389" s="162" t="s">
        <v>660</v>
      </c>
      <c r="D389" s="162" t="s">
        <v>200</v>
      </c>
      <c r="E389" s="162" t="s">
        <v>204</v>
      </c>
      <c r="F389" s="162" t="s">
        <v>667</v>
      </c>
    </row>
    <row r="390" customFormat="false" ht="23.25" hidden="false" customHeight="false" outlineLevel="0" collapsed="false">
      <c r="A390" s="141" t="s">
        <v>650</v>
      </c>
      <c r="B390" s="162" t="s">
        <v>668</v>
      </c>
      <c r="C390" s="162" t="s">
        <v>660</v>
      </c>
      <c r="D390" s="162" t="s">
        <v>200</v>
      </c>
      <c r="E390" s="162" t="s">
        <v>204</v>
      </c>
      <c r="F390" s="162" t="s">
        <v>669</v>
      </c>
    </row>
    <row r="391" customFormat="false" ht="34.5" hidden="false" customHeight="false" outlineLevel="0" collapsed="false">
      <c r="A391" s="141" t="s">
        <v>650</v>
      </c>
      <c r="B391" s="162" t="s">
        <v>670</v>
      </c>
      <c r="C391" s="162" t="s">
        <v>671</v>
      </c>
      <c r="D391" s="162" t="s">
        <v>200</v>
      </c>
      <c r="E391" s="162" t="s">
        <v>205</v>
      </c>
      <c r="F391" s="162" t="s">
        <v>672</v>
      </c>
    </row>
    <row r="392" customFormat="false" ht="34.5" hidden="false" customHeight="false" outlineLevel="0" collapsed="false">
      <c r="A392" s="141" t="s">
        <v>650</v>
      </c>
      <c r="B392" s="142" t="s">
        <v>673</v>
      </c>
      <c r="C392" s="142" t="s">
        <v>660</v>
      </c>
      <c r="D392" s="142" t="s">
        <v>200</v>
      </c>
      <c r="E392" s="142" t="s">
        <v>206</v>
      </c>
      <c r="F392" s="142" t="s">
        <v>674</v>
      </c>
    </row>
    <row r="393" customFormat="false" ht="11.25" hidden="false" customHeight="true" outlineLevel="0" collapsed="false">
      <c r="A393" s="110" t="s">
        <v>650</v>
      </c>
      <c r="B393" s="110" t="s">
        <v>675</v>
      </c>
      <c r="C393" s="110" t="s">
        <v>660</v>
      </c>
      <c r="D393" s="110" t="s">
        <v>200</v>
      </c>
      <c r="E393" s="110" t="s">
        <v>207</v>
      </c>
      <c r="F393" s="115" t="s">
        <v>676</v>
      </c>
    </row>
    <row r="394" customFormat="false" ht="22.5" hidden="false" customHeight="false" outlineLevel="0" collapsed="false">
      <c r="A394" s="110"/>
      <c r="B394" s="110"/>
      <c r="C394" s="110"/>
      <c r="D394" s="110"/>
      <c r="E394" s="110"/>
      <c r="F394" s="165" t="s">
        <v>677</v>
      </c>
    </row>
    <row r="395" customFormat="false" ht="12" hidden="false" customHeight="false" outlineLevel="0" collapsed="false">
      <c r="A395" s="110"/>
      <c r="B395" s="110"/>
      <c r="C395" s="110"/>
      <c r="D395" s="110"/>
      <c r="E395" s="110"/>
      <c r="F395" s="159"/>
    </row>
    <row r="396" customFormat="false" ht="11.25" hidden="false" customHeight="true" outlineLevel="0" collapsed="false">
      <c r="A396" s="107" t="s">
        <v>650</v>
      </c>
      <c r="B396" s="156" t="s">
        <v>678</v>
      </c>
      <c r="C396" s="156" t="s">
        <v>679</v>
      </c>
      <c r="D396" s="156" t="s">
        <v>200</v>
      </c>
      <c r="E396" s="156" t="s">
        <v>208</v>
      </c>
      <c r="F396" s="108" t="s">
        <v>680</v>
      </c>
    </row>
    <row r="397" customFormat="false" ht="11.25" hidden="false" customHeight="false" outlineLevel="0" collapsed="false">
      <c r="A397" s="107"/>
      <c r="B397" s="156"/>
      <c r="C397" s="156"/>
      <c r="D397" s="156"/>
      <c r="E397" s="156"/>
      <c r="F397" s="108"/>
    </row>
    <row r="398" customFormat="false" ht="11.25" hidden="false" customHeight="false" outlineLevel="0" collapsed="false">
      <c r="A398" s="107"/>
      <c r="B398" s="156"/>
      <c r="C398" s="156"/>
      <c r="D398" s="156"/>
      <c r="E398" s="156"/>
      <c r="F398" s="108" t="s">
        <v>681</v>
      </c>
    </row>
    <row r="399" customFormat="false" ht="11.25" hidden="false" customHeight="false" outlineLevel="0" collapsed="false">
      <c r="A399" s="107"/>
      <c r="B399" s="156"/>
      <c r="C399" s="156"/>
      <c r="D399" s="156"/>
      <c r="E399" s="156"/>
      <c r="F399" s="108"/>
    </row>
    <row r="400" customFormat="false" ht="12" hidden="false" customHeight="false" outlineLevel="0" collapsed="false">
      <c r="A400" s="107"/>
      <c r="B400" s="156"/>
      <c r="C400" s="156"/>
      <c r="D400" s="156"/>
      <c r="E400" s="156"/>
      <c r="F400" s="120" t="s">
        <v>682</v>
      </c>
    </row>
    <row r="401" customFormat="false" ht="22.5" hidden="false" customHeight="true" outlineLevel="0" collapsed="false">
      <c r="A401" s="107" t="s">
        <v>650</v>
      </c>
      <c r="B401" s="156" t="s">
        <v>683</v>
      </c>
      <c r="C401" s="156" t="s">
        <v>684</v>
      </c>
      <c r="D401" s="156" t="s">
        <v>200</v>
      </c>
      <c r="E401" s="156" t="s">
        <v>209</v>
      </c>
      <c r="F401" s="157" t="s">
        <v>685</v>
      </c>
    </row>
    <row r="402" customFormat="false" ht="11.25" hidden="false" customHeight="false" outlineLevel="0" collapsed="false">
      <c r="A402" s="107"/>
      <c r="B402" s="156"/>
      <c r="C402" s="156"/>
      <c r="D402" s="156"/>
      <c r="E402" s="156"/>
      <c r="F402" s="157" t="s">
        <v>686</v>
      </c>
    </row>
    <row r="403" customFormat="false" ht="11.25" hidden="false" customHeight="false" outlineLevel="0" collapsed="false">
      <c r="A403" s="107"/>
      <c r="B403" s="156"/>
      <c r="C403" s="156"/>
      <c r="D403" s="156"/>
      <c r="E403" s="156"/>
      <c r="F403" s="157"/>
    </row>
    <row r="404" customFormat="false" ht="12" hidden="false" customHeight="false" outlineLevel="0" collapsed="false">
      <c r="A404" s="107"/>
      <c r="B404" s="156"/>
      <c r="C404" s="156"/>
      <c r="D404" s="156"/>
      <c r="E404" s="156"/>
      <c r="F404" s="164" t="s">
        <v>687</v>
      </c>
    </row>
    <row r="405" customFormat="false" ht="23.25" hidden="false" customHeight="false" outlineLevel="0" collapsed="false">
      <c r="A405" s="166" t="s">
        <v>650</v>
      </c>
      <c r="B405" s="158" t="s">
        <v>688</v>
      </c>
      <c r="C405" s="158" t="s">
        <v>689</v>
      </c>
      <c r="D405" s="158" t="s">
        <v>200</v>
      </c>
      <c r="E405" s="158" t="s">
        <v>210</v>
      </c>
      <c r="F405" s="158" t="s">
        <v>690</v>
      </c>
    </row>
    <row r="406" customFormat="false" ht="11.25" hidden="false" customHeight="true" outlineLevel="0" collapsed="false">
      <c r="A406" s="107" t="s">
        <v>650</v>
      </c>
      <c r="B406" s="156" t="s">
        <v>691</v>
      </c>
      <c r="C406" s="157" t="s">
        <v>692</v>
      </c>
      <c r="D406" s="156" t="s">
        <v>200</v>
      </c>
      <c r="E406" s="156" t="s">
        <v>209</v>
      </c>
      <c r="F406" s="156" t="s">
        <v>693</v>
      </c>
    </row>
    <row r="407" customFormat="false" ht="11.25" hidden="false" customHeight="false" outlineLevel="0" collapsed="false">
      <c r="A407" s="107"/>
      <c r="B407" s="156"/>
      <c r="C407" s="157" t="s">
        <v>20</v>
      </c>
      <c r="D407" s="156"/>
      <c r="E407" s="156"/>
      <c r="F407" s="156"/>
    </row>
    <row r="408" customFormat="false" ht="23.25" hidden="false" customHeight="false" outlineLevel="0" collapsed="false">
      <c r="A408" s="107"/>
      <c r="B408" s="156"/>
      <c r="C408" s="158" t="s">
        <v>694</v>
      </c>
      <c r="D408" s="156"/>
      <c r="E408" s="156"/>
      <c r="F408" s="156"/>
    </row>
    <row r="409" customFormat="false" ht="22.5" hidden="false" customHeight="true" outlineLevel="0" collapsed="false">
      <c r="A409" s="107" t="s">
        <v>695</v>
      </c>
      <c r="B409" s="156" t="s">
        <v>696</v>
      </c>
      <c r="C409" s="156" t="s">
        <v>697</v>
      </c>
      <c r="D409" s="156" t="s">
        <v>200</v>
      </c>
      <c r="E409" s="156" t="s">
        <v>209</v>
      </c>
      <c r="F409" s="157" t="s">
        <v>698</v>
      </c>
    </row>
    <row r="410" customFormat="false" ht="22.5" hidden="false" customHeight="false" outlineLevel="0" collapsed="false">
      <c r="A410" s="107"/>
      <c r="B410" s="156"/>
      <c r="C410" s="156"/>
      <c r="D410" s="156"/>
      <c r="E410" s="156"/>
      <c r="F410" s="157" t="s">
        <v>699</v>
      </c>
    </row>
    <row r="411" customFormat="false" ht="11.25" hidden="false" customHeight="false" outlineLevel="0" collapsed="false">
      <c r="A411" s="107"/>
      <c r="B411" s="156"/>
      <c r="C411" s="156"/>
      <c r="D411" s="156"/>
      <c r="E411" s="156"/>
      <c r="F411" s="157"/>
    </row>
    <row r="412" customFormat="false" ht="22.5" hidden="false" customHeight="false" outlineLevel="0" collapsed="false">
      <c r="A412" s="107"/>
      <c r="B412" s="156"/>
      <c r="C412" s="156"/>
      <c r="D412" s="156"/>
      <c r="E412" s="156"/>
      <c r="F412" s="163" t="s">
        <v>700</v>
      </c>
    </row>
    <row r="413" customFormat="false" ht="12" hidden="false" customHeight="false" outlineLevel="0" collapsed="false">
      <c r="A413" s="107"/>
      <c r="B413" s="156"/>
      <c r="C413" s="156"/>
      <c r="D413" s="156"/>
      <c r="E413" s="156"/>
      <c r="F413" s="164"/>
    </row>
    <row r="414" customFormat="false" ht="11.25" hidden="false" customHeight="true" outlineLevel="0" collapsed="false">
      <c r="A414" s="107" t="s">
        <v>650</v>
      </c>
      <c r="B414" s="156" t="s">
        <v>701</v>
      </c>
      <c r="C414" s="156" t="s">
        <v>702</v>
      </c>
      <c r="D414" s="156" t="s">
        <v>200</v>
      </c>
      <c r="E414" s="156" t="s">
        <v>211</v>
      </c>
      <c r="F414" s="157" t="s">
        <v>703</v>
      </c>
    </row>
    <row r="415" customFormat="false" ht="11.25" hidden="false" customHeight="false" outlineLevel="0" collapsed="false">
      <c r="A415" s="107"/>
      <c r="B415" s="156"/>
      <c r="C415" s="156"/>
      <c r="D415" s="156"/>
      <c r="E415" s="156"/>
      <c r="F415" s="157"/>
    </row>
    <row r="416" customFormat="false" ht="11.25" hidden="false" customHeight="false" outlineLevel="0" collapsed="false">
      <c r="A416" s="107"/>
      <c r="B416" s="156"/>
      <c r="C416" s="156"/>
      <c r="D416" s="156"/>
      <c r="E416" s="156"/>
      <c r="F416" s="157"/>
    </row>
    <row r="417" customFormat="false" ht="11.25" hidden="false" customHeight="false" outlineLevel="0" collapsed="false">
      <c r="A417" s="107"/>
      <c r="B417" s="156"/>
      <c r="C417" s="156"/>
      <c r="D417" s="156"/>
      <c r="E417" s="156"/>
      <c r="F417" s="157"/>
    </row>
    <row r="418" customFormat="false" ht="12" hidden="false" customHeight="false" outlineLevel="0" collapsed="false">
      <c r="A418" s="107"/>
      <c r="B418" s="156"/>
      <c r="C418" s="156"/>
      <c r="D418" s="156"/>
      <c r="E418" s="156"/>
      <c r="F418" s="158" t="s">
        <v>704</v>
      </c>
    </row>
    <row r="419" customFormat="false" ht="11.25" hidden="false" customHeight="true" outlineLevel="0" collapsed="false">
      <c r="A419" s="107" t="s">
        <v>650</v>
      </c>
      <c r="B419" s="156" t="s">
        <v>705</v>
      </c>
      <c r="C419" s="156" t="s">
        <v>706</v>
      </c>
      <c r="D419" s="156" t="s">
        <v>200</v>
      </c>
      <c r="E419" s="156" t="s">
        <v>212</v>
      </c>
      <c r="F419" s="157" t="s">
        <v>707</v>
      </c>
    </row>
    <row r="420" customFormat="false" ht="11.25" hidden="false" customHeight="false" outlineLevel="0" collapsed="false">
      <c r="A420" s="107"/>
      <c r="B420" s="156"/>
      <c r="C420" s="156"/>
      <c r="D420" s="156"/>
      <c r="E420" s="156"/>
      <c r="F420" s="157"/>
    </row>
    <row r="421" customFormat="false" ht="12" hidden="false" customHeight="false" outlineLevel="0" collapsed="false">
      <c r="A421" s="107"/>
      <c r="B421" s="156"/>
      <c r="C421" s="156"/>
      <c r="D421" s="156"/>
      <c r="E421" s="156"/>
      <c r="F421" s="143" t="s">
        <v>708</v>
      </c>
    </row>
    <row r="422" customFormat="false" ht="11.25" hidden="false" customHeight="true" outlineLevel="0" collapsed="false">
      <c r="A422" s="107" t="s">
        <v>650</v>
      </c>
      <c r="B422" s="156" t="s">
        <v>709</v>
      </c>
      <c r="C422" s="156" t="s">
        <v>710</v>
      </c>
      <c r="D422" s="156" t="s">
        <v>200</v>
      </c>
      <c r="E422" s="156" t="s">
        <v>209</v>
      </c>
      <c r="F422" s="157" t="s">
        <v>711</v>
      </c>
    </row>
    <row r="423" customFormat="false" ht="11.25" hidden="false" customHeight="false" outlineLevel="0" collapsed="false">
      <c r="A423" s="107"/>
      <c r="B423" s="156"/>
      <c r="C423" s="156"/>
      <c r="D423" s="156"/>
      <c r="E423" s="156"/>
      <c r="F423" s="157" t="s">
        <v>712</v>
      </c>
    </row>
    <row r="424" customFormat="false" ht="11.25" hidden="false" customHeight="false" outlineLevel="0" collapsed="false">
      <c r="A424" s="107"/>
      <c r="B424" s="156"/>
      <c r="C424" s="156"/>
      <c r="D424" s="156"/>
      <c r="E424" s="156"/>
      <c r="F424" s="157"/>
    </row>
    <row r="425" customFormat="false" ht="12" hidden="false" customHeight="false" outlineLevel="0" collapsed="false">
      <c r="A425" s="107"/>
      <c r="B425" s="156"/>
      <c r="C425" s="156"/>
      <c r="D425" s="156"/>
      <c r="E425" s="156"/>
      <c r="F425" s="164" t="s">
        <v>713</v>
      </c>
    </row>
    <row r="426" customFormat="false" ht="11.25" hidden="false" customHeight="true" outlineLevel="0" collapsed="false">
      <c r="A426" s="107" t="s">
        <v>695</v>
      </c>
      <c r="B426" s="156" t="s">
        <v>714</v>
      </c>
      <c r="C426" s="156" t="s">
        <v>715</v>
      </c>
      <c r="D426" s="156" t="s">
        <v>200</v>
      </c>
      <c r="E426" s="156" t="s">
        <v>213</v>
      </c>
      <c r="F426" s="157" t="s">
        <v>716</v>
      </c>
    </row>
    <row r="427" customFormat="false" ht="11.25" hidden="false" customHeight="false" outlineLevel="0" collapsed="false">
      <c r="A427" s="107"/>
      <c r="B427" s="156"/>
      <c r="C427" s="156"/>
      <c r="D427" s="156"/>
      <c r="E427" s="156"/>
      <c r="F427" s="157"/>
    </row>
    <row r="428" customFormat="false" ht="11.25" hidden="false" customHeight="false" outlineLevel="0" collapsed="false">
      <c r="A428" s="107"/>
      <c r="B428" s="156"/>
      <c r="C428" s="156"/>
      <c r="D428" s="156"/>
      <c r="E428" s="156"/>
      <c r="F428" s="167" t="s">
        <v>708</v>
      </c>
    </row>
    <row r="429" customFormat="false" ht="12" hidden="false" customHeight="false" outlineLevel="0" collapsed="false">
      <c r="A429" s="107"/>
      <c r="B429" s="156"/>
      <c r="C429" s="156"/>
      <c r="D429" s="156"/>
      <c r="E429" s="156"/>
      <c r="F429" s="158"/>
    </row>
    <row r="430" customFormat="false" ht="23.25" hidden="false" customHeight="false" outlineLevel="0" collapsed="false">
      <c r="A430" s="168" t="s">
        <v>650</v>
      </c>
      <c r="B430" s="155" t="s">
        <v>717</v>
      </c>
      <c r="C430" s="155" t="s">
        <v>209</v>
      </c>
      <c r="D430" s="155" t="s">
        <v>200</v>
      </c>
      <c r="E430" s="155" t="s">
        <v>214</v>
      </c>
      <c r="F430" s="155" t="s">
        <v>718</v>
      </c>
    </row>
    <row r="431" customFormat="false" ht="23.25" hidden="false" customHeight="false" outlineLevel="0" collapsed="false">
      <c r="A431" s="141" t="s">
        <v>650</v>
      </c>
      <c r="B431" s="162" t="s">
        <v>719</v>
      </c>
      <c r="C431" s="162" t="s">
        <v>720</v>
      </c>
      <c r="D431" s="162" t="s">
        <v>200</v>
      </c>
      <c r="E431" s="162" t="s">
        <v>215</v>
      </c>
      <c r="F431" s="162" t="s">
        <v>721</v>
      </c>
    </row>
    <row r="432" customFormat="false" ht="11.25" hidden="false" customHeight="true" outlineLevel="0" collapsed="false">
      <c r="A432" s="169" t="s">
        <v>650</v>
      </c>
      <c r="B432" s="170" t="s">
        <v>722</v>
      </c>
      <c r="C432" s="170" t="s">
        <v>723</v>
      </c>
      <c r="D432" s="170" t="s">
        <v>200</v>
      </c>
      <c r="E432" s="170" t="s">
        <v>216</v>
      </c>
      <c r="F432" s="171"/>
    </row>
    <row r="433" customFormat="false" ht="11.25" hidden="false" customHeight="false" outlineLevel="0" collapsed="false">
      <c r="A433" s="169"/>
      <c r="B433" s="170"/>
      <c r="C433" s="170"/>
      <c r="D433" s="170"/>
      <c r="E433" s="170"/>
      <c r="F433" s="171" t="s">
        <v>724</v>
      </c>
    </row>
    <row r="434" customFormat="false" ht="11.25" hidden="false" customHeight="false" outlineLevel="0" collapsed="false">
      <c r="A434" s="169"/>
      <c r="B434" s="170"/>
      <c r="C434" s="170"/>
      <c r="D434" s="170"/>
      <c r="E434" s="170"/>
      <c r="F434" s="172" t="s">
        <v>725</v>
      </c>
    </row>
    <row r="435" customFormat="false" ht="12" hidden="false" customHeight="false" outlineLevel="0" collapsed="false">
      <c r="A435" s="169"/>
      <c r="B435" s="170"/>
      <c r="C435" s="170"/>
      <c r="D435" s="170"/>
      <c r="E435" s="170"/>
      <c r="F435" s="173"/>
    </row>
    <row r="436" customFormat="false" ht="23.25" hidden="false" customHeight="false" outlineLevel="0" collapsed="false">
      <c r="A436" s="168" t="s">
        <v>650</v>
      </c>
      <c r="B436" s="155" t="s">
        <v>726</v>
      </c>
      <c r="C436" s="155" t="s">
        <v>723</v>
      </c>
      <c r="D436" s="155" t="s">
        <v>200</v>
      </c>
      <c r="E436" s="155" t="s">
        <v>217</v>
      </c>
      <c r="F436" s="155" t="s">
        <v>727</v>
      </c>
    </row>
    <row r="437" customFormat="false" ht="11.25" hidden="false" customHeight="true" outlineLevel="0" collapsed="false">
      <c r="A437" s="104" t="s">
        <v>650</v>
      </c>
      <c r="B437" s="153" t="s">
        <v>728</v>
      </c>
      <c r="C437" s="153" t="s">
        <v>723</v>
      </c>
      <c r="D437" s="153" t="s">
        <v>200</v>
      </c>
      <c r="E437" s="153" t="s">
        <v>218</v>
      </c>
      <c r="F437" s="154"/>
    </row>
    <row r="438" customFormat="false" ht="12" hidden="false" customHeight="false" outlineLevel="0" collapsed="false">
      <c r="A438" s="104"/>
      <c r="B438" s="153"/>
      <c r="C438" s="153"/>
      <c r="D438" s="153"/>
      <c r="E438" s="153"/>
      <c r="F438" s="155" t="s">
        <v>729</v>
      </c>
    </row>
    <row r="439" customFormat="false" ht="11.25" hidden="false" customHeight="true" outlineLevel="0" collapsed="false">
      <c r="A439" s="104" t="s">
        <v>650</v>
      </c>
      <c r="B439" s="153" t="s">
        <v>730</v>
      </c>
      <c r="C439" s="153" t="s">
        <v>723</v>
      </c>
      <c r="D439" s="153" t="s">
        <v>200</v>
      </c>
      <c r="E439" s="153" t="s">
        <v>219</v>
      </c>
      <c r="F439" s="154"/>
    </row>
    <row r="440" customFormat="false" ht="12" hidden="false" customHeight="false" outlineLevel="0" collapsed="false">
      <c r="A440" s="104"/>
      <c r="B440" s="153"/>
      <c r="C440" s="153"/>
      <c r="D440" s="153"/>
      <c r="E440" s="153"/>
      <c r="F440" s="155" t="s">
        <v>729</v>
      </c>
    </row>
    <row r="441" customFormat="false" ht="23.25" hidden="false" customHeight="false" outlineLevel="0" collapsed="false">
      <c r="A441" s="168" t="s">
        <v>650</v>
      </c>
      <c r="B441" s="155" t="s">
        <v>731</v>
      </c>
      <c r="C441" s="155" t="s">
        <v>723</v>
      </c>
      <c r="D441" s="155" t="s">
        <v>200</v>
      </c>
      <c r="E441" s="155" t="s">
        <v>220</v>
      </c>
      <c r="F441" s="155" t="s">
        <v>732</v>
      </c>
    </row>
    <row r="442" customFormat="false" ht="11.25" hidden="false" customHeight="true" outlineLevel="0" collapsed="false">
      <c r="A442" s="104" t="s">
        <v>650</v>
      </c>
      <c r="B442" s="153" t="s">
        <v>733</v>
      </c>
      <c r="C442" s="153" t="s">
        <v>723</v>
      </c>
      <c r="D442" s="153" t="s">
        <v>200</v>
      </c>
      <c r="E442" s="153" t="s">
        <v>221</v>
      </c>
      <c r="F442" s="154"/>
    </row>
    <row r="443" customFormat="false" ht="12" hidden="false" customHeight="false" outlineLevel="0" collapsed="false">
      <c r="A443" s="104"/>
      <c r="B443" s="153"/>
      <c r="C443" s="153"/>
      <c r="D443" s="153"/>
      <c r="E443" s="153"/>
      <c r="F443" s="155" t="s">
        <v>729</v>
      </c>
    </row>
    <row r="444" customFormat="false" ht="11.25" hidden="false" customHeight="true" outlineLevel="0" collapsed="false">
      <c r="A444" s="104" t="s">
        <v>650</v>
      </c>
      <c r="B444" s="153" t="s">
        <v>734</v>
      </c>
      <c r="C444" s="153" t="s">
        <v>723</v>
      </c>
      <c r="D444" s="153" t="s">
        <v>200</v>
      </c>
      <c r="E444" s="153" t="s">
        <v>222</v>
      </c>
      <c r="F444" s="154" t="s">
        <v>735</v>
      </c>
    </row>
    <row r="445" customFormat="false" ht="11.25" hidden="false" customHeight="false" outlineLevel="0" collapsed="false">
      <c r="A445" s="104"/>
      <c r="B445" s="153"/>
      <c r="C445" s="153"/>
      <c r="D445" s="153"/>
      <c r="E445" s="153"/>
      <c r="F445" s="105"/>
    </row>
    <row r="446" customFormat="false" ht="11.25" hidden="false" customHeight="false" outlineLevel="0" collapsed="false">
      <c r="A446" s="104"/>
      <c r="B446" s="153"/>
      <c r="C446" s="153"/>
      <c r="D446" s="153"/>
      <c r="E446" s="153"/>
      <c r="F446" s="154" t="s">
        <v>736</v>
      </c>
    </row>
    <row r="447" customFormat="false" ht="11.25" hidden="false" customHeight="false" outlineLevel="0" collapsed="false">
      <c r="A447" s="104"/>
      <c r="B447" s="153"/>
      <c r="C447" s="153"/>
      <c r="D447" s="153"/>
      <c r="E447" s="153"/>
      <c r="F447" s="154"/>
    </row>
    <row r="448" customFormat="false" ht="12" hidden="false" customHeight="false" outlineLevel="0" collapsed="false">
      <c r="A448" s="104"/>
      <c r="B448" s="153"/>
      <c r="C448" s="153"/>
      <c r="D448" s="153"/>
      <c r="E448" s="153"/>
      <c r="F448" s="155"/>
    </row>
    <row r="449" customFormat="false" ht="11.25" hidden="false" customHeight="true" outlineLevel="0" collapsed="false">
      <c r="A449" s="104" t="s">
        <v>650</v>
      </c>
      <c r="B449" s="153" t="s">
        <v>737</v>
      </c>
      <c r="C449" s="153" t="s">
        <v>723</v>
      </c>
      <c r="D449" s="153" t="s">
        <v>200</v>
      </c>
      <c r="E449" s="153" t="s">
        <v>223</v>
      </c>
      <c r="F449" s="154"/>
    </row>
    <row r="450" customFormat="false" ht="12" hidden="false" customHeight="false" outlineLevel="0" collapsed="false">
      <c r="A450" s="104"/>
      <c r="B450" s="153"/>
      <c r="C450" s="153"/>
      <c r="D450" s="153"/>
      <c r="E450" s="153"/>
      <c r="F450" s="155" t="s">
        <v>738</v>
      </c>
    </row>
    <row r="451" customFormat="false" ht="11.25" hidden="false" customHeight="true" outlineLevel="0" collapsed="false">
      <c r="A451" s="104" t="s">
        <v>650</v>
      </c>
      <c r="B451" s="153" t="s">
        <v>739</v>
      </c>
      <c r="C451" s="153" t="s">
        <v>723</v>
      </c>
      <c r="D451" s="153" t="s">
        <v>200</v>
      </c>
      <c r="E451" s="104" t="s">
        <v>224</v>
      </c>
      <c r="F451" s="154"/>
    </row>
    <row r="452" customFormat="false" ht="11.25" hidden="false" customHeight="false" outlineLevel="0" collapsed="false">
      <c r="A452" s="104"/>
      <c r="B452" s="153"/>
      <c r="C452" s="153"/>
      <c r="D452" s="153"/>
      <c r="E452" s="104"/>
      <c r="F452" s="154" t="s">
        <v>740</v>
      </c>
    </row>
    <row r="453" customFormat="false" ht="12" hidden="false" customHeight="false" outlineLevel="0" collapsed="false">
      <c r="A453" s="104"/>
      <c r="B453" s="153"/>
      <c r="C453" s="153"/>
      <c r="D453" s="153"/>
      <c r="E453" s="104"/>
      <c r="F453" s="155"/>
    </row>
    <row r="454" customFormat="false" ht="11.25" hidden="false" customHeight="true" outlineLevel="0" collapsed="false">
      <c r="A454" s="104" t="s">
        <v>650</v>
      </c>
      <c r="B454" s="153" t="s">
        <v>741</v>
      </c>
      <c r="C454" s="153" t="s">
        <v>723</v>
      </c>
      <c r="D454" s="153" t="s">
        <v>200</v>
      </c>
      <c r="E454" s="153" t="s">
        <v>225</v>
      </c>
      <c r="F454" s="154"/>
    </row>
    <row r="455" customFormat="false" ht="11.25" hidden="false" customHeight="false" outlineLevel="0" collapsed="false">
      <c r="A455" s="104"/>
      <c r="B455" s="153"/>
      <c r="C455" s="153"/>
      <c r="D455" s="153"/>
      <c r="E455" s="153"/>
      <c r="F455" s="154" t="s">
        <v>742</v>
      </c>
    </row>
    <row r="456" customFormat="false" ht="12" hidden="false" customHeight="false" outlineLevel="0" collapsed="false">
      <c r="A456" s="104"/>
      <c r="B456" s="153"/>
      <c r="C456" s="153"/>
      <c r="D456" s="153"/>
      <c r="E456" s="153"/>
      <c r="F456" s="155"/>
    </row>
    <row r="457" customFormat="false" ht="11.25" hidden="false" customHeight="true" outlineLevel="0" collapsed="false">
      <c r="A457" s="104" t="s">
        <v>650</v>
      </c>
      <c r="B457" s="153" t="s">
        <v>743</v>
      </c>
      <c r="C457" s="153" t="s">
        <v>744</v>
      </c>
      <c r="D457" s="153" t="s">
        <v>200</v>
      </c>
      <c r="E457" s="153" t="s">
        <v>226</v>
      </c>
      <c r="F457" s="153" t="s">
        <v>745</v>
      </c>
    </row>
    <row r="458" customFormat="false" ht="12" hidden="false" customHeight="false" outlineLevel="0" collapsed="false">
      <c r="A458" s="104"/>
      <c r="B458" s="153"/>
      <c r="C458" s="153"/>
      <c r="D458" s="153"/>
      <c r="E458" s="153"/>
      <c r="F458" s="153"/>
    </row>
    <row r="459" customFormat="false" ht="11.25" hidden="false" customHeight="true" outlineLevel="0" collapsed="false">
      <c r="A459" s="104" t="s">
        <v>650</v>
      </c>
      <c r="B459" s="153" t="s">
        <v>746</v>
      </c>
      <c r="C459" s="153" t="s">
        <v>723</v>
      </c>
      <c r="D459" s="153" t="s">
        <v>200</v>
      </c>
      <c r="E459" s="104" t="s">
        <v>227</v>
      </c>
      <c r="F459" s="154"/>
    </row>
    <row r="460" customFormat="false" ht="11.25" hidden="false" customHeight="false" outlineLevel="0" collapsed="false">
      <c r="A460" s="104"/>
      <c r="B460" s="153"/>
      <c r="C460" s="153"/>
      <c r="D460" s="153"/>
      <c r="E460" s="104"/>
      <c r="F460" s="154" t="s">
        <v>747</v>
      </c>
    </row>
    <row r="461" customFormat="false" ht="11.25" hidden="false" customHeight="false" outlineLevel="0" collapsed="false">
      <c r="A461" s="104"/>
      <c r="B461" s="153"/>
      <c r="C461" s="153"/>
      <c r="D461" s="153"/>
      <c r="E461" s="104"/>
      <c r="F461" s="154"/>
    </row>
    <row r="462" customFormat="false" ht="11.25" hidden="false" customHeight="false" outlineLevel="0" collapsed="false">
      <c r="A462" s="104"/>
      <c r="B462" s="153"/>
      <c r="C462" s="153"/>
      <c r="D462" s="153"/>
      <c r="E462" s="104"/>
      <c r="F462" s="154" t="s">
        <v>748</v>
      </c>
    </row>
    <row r="463" customFormat="false" ht="12" hidden="false" customHeight="false" outlineLevel="0" collapsed="false">
      <c r="A463" s="104"/>
      <c r="B463" s="153"/>
      <c r="C463" s="153"/>
      <c r="D463" s="153"/>
      <c r="E463" s="104"/>
      <c r="F463" s="155"/>
    </row>
    <row r="464" customFormat="false" ht="23.25" hidden="false" customHeight="false" outlineLevel="0" collapsed="false">
      <c r="A464" s="168" t="s">
        <v>650</v>
      </c>
      <c r="B464" s="155" t="s">
        <v>749</v>
      </c>
      <c r="C464" s="155" t="s">
        <v>723</v>
      </c>
      <c r="D464" s="155" t="s">
        <v>200</v>
      </c>
      <c r="E464" s="155" t="s">
        <v>218</v>
      </c>
      <c r="F464" s="155" t="s">
        <v>750</v>
      </c>
    </row>
    <row r="465" customFormat="false" ht="34.5" hidden="false" customHeight="false" outlineLevel="0" collapsed="false">
      <c r="A465" s="141" t="s">
        <v>650</v>
      </c>
      <c r="B465" s="162" t="s">
        <v>751</v>
      </c>
      <c r="C465" s="162" t="s">
        <v>752</v>
      </c>
      <c r="D465" s="162" t="s">
        <v>200</v>
      </c>
      <c r="E465" s="162" t="s">
        <v>228</v>
      </c>
      <c r="F465" s="162" t="s">
        <v>753</v>
      </c>
    </row>
    <row r="466" customFormat="false" ht="23.25" hidden="false" customHeight="false" outlineLevel="0" collapsed="false">
      <c r="A466" s="168" t="s">
        <v>650</v>
      </c>
      <c r="B466" s="155" t="s">
        <v>754</v>
      </c>
      <c r="C466" s="155" t="s">
        <v>723</v>
      </c>
      <c r="D466" s="155" t="s">
        <v>200</v>
      </c>
      <c r="E466" s="155" t="s">
        <v>229</v>
      </c>
      <c r="F466" s="155" t="s">
        <v>755</v>
      </c>
    </row>
    <row r="467" customFormat="false" ht="11.25" hidden="false" customHeight="true" outlineLevel="0" collapsed="false">
      <c r="A467" s="104" t="s">
        <v>650</v>
      </c>
      <c r="B467" s="153" t="s">
        <v>756</v>
      </c>
      <c r="C467" s="153" t="s">
        <v>723</v>
      </c>
      <c r="D467" s="153" t="s">
        <v>200</v>
      </c>
      <c r="E467" s="153" t="s">
        <v>230</v>
      </c>
      <c r="F467" s="154"/>
    </row>
    <row r="468" customFormat="false" ht="12" hidden="false" customHeight="false" outlineLevel="0" collapsed="false">
      <c r="A468" s="104"/>
      <c r="B468" s="153"/>
      <c r="C468" s="153"/>
      <c r="D468" s="153"/>
      <c r="E468" s="153"/>
      <c r="F468" s="155" t="s">
        <v>757</v>
      </c>
    </row>
    <row r="469" customFormat="false" ht="23.25" hidden="false" customHeight="false" outlineLevel="0" collapsed="false">
      <c r="A469" s="141" t="s">
        <v>650</v>
      </c>
      <c r="B469" s="162" t="s">
        <v>758</v>
      </c>
      <c r="C469" s="162" t="s">
        <v>723</v>
      </c>
      <c r="D469" s="162" t="s">
        <v>200</v>
      </c>
      <c r="E469" s="142" t="s">
        <v>231</v>
      </c>
      <c r="F469" s="140" t="s">
        <v>759</v>
      </c>
    </row>
    <row r="470" customFormat="false" ht="11.25" hidden="false" customHeight="true" outlineLevel="0" collapsed="false">
      <c r="A470" s="104" t="s">
        <v>650</v>
      </c>
      <c r="B470" s="153" t="s">
        <v>760</v>
      </c>
      <c r="C470" s="153" t="s">
        <v>723</v>
      </c>
      <c r="D470" s="153" t="s">
        <v>200</v>
      </c>
      <c r="E470" s="153" t="s">
        <v>232</v>
      </c>
      <c r="F470" s="154"/>
    </row>
    <row r="471" customFormat="false" ht="12" hidden="false" customHeight="false" outlineLevel="0" collapsed="false">
      <c r="A471" s="104"/>
      <c r="B471" s="153"/>
      <c r="C471" s="153"/>
      <c r="D471" s="153"/>
      <c r="E471" s="153"/>
      <c r="F471" s="155" t="s">
        <v>729</v>
      </c>
    </row>
    <row r="472" customFormat="false" ht="45.75" hidden="false" customHeight="false" outlineLevel="0" collapsed="false">
      <c r="A472" s="141" t="s">
        <v>650</v>
      </c>
      <c r="B472" s="162" t="s">
        <v>761</v>
      </c>
      <c r="C472" s="162" t="s">
        <v>762</v>
      </c>
      <c r="D472" s="162" t="s">
        <v>200</v>
      </c>
      <c r="E472" s="162" t="s">
        <v>233</v>
      </c>
      <c r="F472" s="140" t="s">
        <v>763</v>
      </c>
    </row>
    <row r="473" customFormat="false" ht="33.75" hidden="false" customHeight="true" outlineLevel="0" collapsed="false">
      <c r="A473" s="137" t="s">
        <v>650</v>
      </c>
      <c r="B473" s="160" t="s">
        <v>764</v>
      </c>
      <c r="C473" s="160" t="s">
        <v>765</v>
      </c>
      <c r="D473" s="160" t="s">
        <v>200</v>
      </c>
      <c r="E473" s="160" t="s">
        <v>234</v>
      </c>
      <c r="F473" s="139" t="s">
        <v>766</v>
      </c>
    </row>
    <row r="474" customFormat="false" ht="11.25" hidden="false" customHeight="false" outlineLevel="0" collapsed="false">
      <c r="A474" s="137"/>
      <c r="B474" s="160"/>
      <c r="C474" s="160"/>
      <c r="D474" s="160"/>
      <c r="E474" s="160"/>
      <c r="F474" s="139"/>
    </row>
    <row r="475" customFormat="false" ht="23.25" hidden="false" customHeight="false" outlineLevel="0" collapsed="false">
      <c r="A475" s="137"/>
      <c r="B475" s="160"/>
      <c r="C475" s="160"/>
      <c r="D475" s="160"/>
      <c r="E475" s="160"/>
      <c r="F475" s="140" t="s">
        <v>767</v>
      </c>
    </row>
    <row r="476" customFormat="false" ht="34.5" hidden="false" customHeight="false" outlineLevel="0" collapsed="false">
      <c r="A476" s="141" t="s">
        <v>650</v>
      </c>
      <c r="B476" s="162" t="s">
        <v>768</v>
      </c>
      <c r="C476" s="162" t="s">
        <v>769</v>
      </c>
      <c r="D476" s="162" t="s">
        <v>200</v>
      </c>
      <c r="E476" s="162" t="s">
        <v>235</v>
      </c>
      <c r="F476" s="162" t="s">
        <v>770</v>
      </c>
    </row>
    <row r="477" customFormat="false" ht="23.25" hidden="false" customHeight="false" outlineLevel="0" collapsed="false">
      <c r="A477" s="141" t="s">
        <v>650</v>
      </c>
      <c r="B477" s="162" t="s">
        <v>771</v>
      </c>
      <c r="C477" s="162" t="s">
        <v>772</v>
      </c>
      <c r="D477" s="162" t="s">
        <v>200</v>
      </c>
      <c r="E477" s="162" t="s">
        <v>236</v>
      </c>
      <c r="F477" s="162" t="s">
        <v>750</v>
      </c>
    </row>
    <row r="478" customFormat="false" ht="11.25" hidden="false" customHeight="true" outlineLevel="0" collapsed="false">
      <c r="A478" s="107" t="s">
        <v>650</v>
      </c>
      <c r="B478" s="156" t="s">
        <v>773</v>
      </c>
      <c r="C478" s="156" t="s">
        <v>772</v>
      </c>
      <c r="D478" s="156" t="s">
        <v>200</v>
      </c>
      <c r="E478" s="107" t="s">
        <v>237</v>
      </c>
      <c r="F478" s="157" t="s">
        <v>774</v>
      </c>
    </row>
    <row r="479" customFormat="false" ht="11.25" hidden="false" customHeight="false" outlineLevel="0" collapsed="false">
      <c r="A479" s="107"/>
      <c r="B479" s="156"/>
      <c r="C479" s="156"/>
      <c r="D479" s="156"/>
      <c r="E479" s="107"/>
      <c r="F479" s="157"/>
    </row>
    <row r="480" customFormat="false" ht="11.25" hidden="false" customHeight="false" outlineLevel="0" collapsed="false">
      <c r="A480" s="107"/>
      <c r="B480" s="156"/>
      <c r="C480" s="156"/>
      <c r="D480" s="156"/>
      <c r="E480" s="107"/>
      <c r="F480" s="157" t="s">
        <v>775</v>
      </c>
    </row>
    <row r="481" customFormat="false" ht="11.25" hidden="false" customHeight="false" outlineLevel="0" collapsed="false">
      <c r="A481" s="107"/>
      <c r="B481" s="156"/>
      <c r="C481" s="156"/>
      <c r="D481" s="156"/>
      <c r="E481" s="107"/>
      <c r="F481" s="157"/>
    </row>
    <row r="482" customFormat="false" ht="33.75" hidden="false" customHeight="false" outlineLevel="0" collapsed="false">
      <c r="A482" s="107"/>
      <c r="B482" s="156"/>
      <c r="C482" s="156"/>
      <c r="D482" s="156"/>
      <c r="E482" s="107"/>
      <c r="F482" s="157" t="s">
        <v>776</v>
      </c>
    </row>
    <row r="483" customFormat="false" ht="11.25" hidden="false" customHeight="false" outlineLevel="0" collapsed="false">
      <c r="A483" s="107"/>
      <c r="B483" s="156"/>
      <c r="C483" s="156"/>
      <c r="D483" s="156"/>
      <c r="E483" s="107"/>
      <c r="F483" s="157"/>
    </row>
    <row r="484" customFormat="false" ht="12" hidden="false" customHeight="false" outlineLevel="0" collapsed="false">
      <c r="A484" s="107"/>
      <c r="B484" s="156"/>
      <c r="C484" s="156"/>
      <c r="D484" s="156"/>
      <c r="E484" s="107"/>
      <c r="F484" s="158" t="s">
        <v>777</v>
      </c>
    </row>
    <row r="485" customFormat="false" ht="34.5" hidden="false" customHeight="false" outlineLevel="0" collapsed="false">
      <c r="A485" s="141" t="s">
        <v>778</v>
      </c>
      <c r="B485" s="162" t="s">
        <v>779</v>
      </c>
      <c r="C485" s="162" t="s">
        <v>723</v>
      </c>
      <c r="D485" s="162" t="s">
        <v>200</v>
      </c>
      <c r="E485" s="142" t="s">
        <v>238</v>
      </c>
      <c r="F485" s="162" t="s">
        <v>780</v>
      </c>
    </row>
    <row r="486" customFormat="false" ht="45.75" hidden="false" customHeight="false" outlineLevel="0" collapsed="false">
      <c r="A486" s="141" t="s">
        <v>650</v>
      </c>
      <c r="B486" s="162" t="s">
        <v>781</v>
      </c>
      <c r="C486" s="162" t="s">
        <v>782</v>
      </c>
      <c r="D486" s="162" t="s">
        <v>239</v>
      </c>
      <c r="E486" s="142" t="s">
        <v>240</v>
      </c>
      <c r="F486" s="162" t="s">
        <v>783</v>
      </c>
    </row>
    <row r="487" customFormat="false" ht="45.75" hidden="false" customHeight="false" outlineLevel="0" collapsed="false">
      <c r="A487" s="141" t="s">
        <v>650</v>
      </c>
      <c r="B487" s="162" t="s">
        <v>784</v>
      </c>
      <c r="C487" s="162" t="s">
        <v>782</v>
      </c>
      <c r="D487" s="162" t="s">
        <v>239</v>
      </c>
      <c r="E487" s="142" t="s">
        <v>241</v>
      </c>
      <c r="F487" s="162" t="s">
        <v>785</v>
      </c>
    </row>
    <row r="488" customFormat="false" ht="45.75" hidden="false" customHeight="false" outlineLevel="0" collapsed="false">
      <c r="A488" s="141" t="s">
        <v>695</v>
      </c>
      <c r="B488" s="162" t="s">
        <v>786</v>
      </c>
      <c r="C488" s="162" t="s">
        <v>787</v>
      </c>
      <c r="D488" s="162" t="s">
        <v>239</v>
      </c>
      <c r="E488" s="142" t="s">
        <v>242</v>
      </c>
      <c r="F488" s="162" t="s">
        <v>788</v>
      </c>
    </row>
    <row r="489" customFormat="false" ht="23.25" hidden="false" customHeight="false" outlineLevel="0" collapsed="false">
      <c r="A489" s="141" t="s">
        <v>650</v>
      </c>
      <c r="B489" s="162" t="s">
        <v>789</v>
      </c>
      <c r="C489" s="162" t="s">
        <v>723</v>
      </c>
      <c r="D489" s="162" t="s">
        <v>200</v>
      </c>
      <c r="E489" s="142" t="s">
        <v>243</v>
      </c>
      <c r="F489" s="162" t="s">
        <v>790</v>
      </c>
    </row>
    <row r="490" customFormat="false" ht="23.25" hidden="false" customHeight="false" outlineLevel="0" collapsed="false">
      <c r="A490" s="141" t="s">
        <v>650</v>
      </c>
      <c r="B490" s="162" t="s">
        <v>791</v>
      </c>
      <c r="C490" s="162" t="s">
        <v>723</v>
      </c>
      <c r="D490" s="162" t="s">
        <v>200</v>
      </c>
      <c r="E490" s="142" t="s">
        <v>244</v>
      </c>
      <c r="F490" s="162" t="s">
        <v>792</v>
      </c>
    </row>
    <row r="491" customFormat="false" ht="45.75" hidden="false" customHeight="false" outlineLevel="0" collapsed="false">
      <c r="A491" s="141" t="s">
        <v>650</v>
      </c>
      <c r="B491" s="162" t="s">
        <v>793</v>
      </c>
      <c r="C491" s="162" t="s">
        <v>782</v>
      </c>
      <c r="D491" s="162" t="s">
        <v>239</v>
      </c>
      <c r="E491" s="142" t="s">
        <v>245</v>
      </c>
      <c r="F491" s="162" t="s">
        <v>794</v>
      </c>
    </row>
    <row r="492" customFormat="false" ht="45.75" hidden="false" customHeight="false" outlineLevel="0" collapsed="false">
      <c r="A492" s="141" t="s">
        <v>650</v>
      </c>
      <c r="B492" s="162" t="s">
        <v>795</v>
      </c>
      <c r="C492" s="162" t="s">
        <v>782</v>
      </c>
      <c r="D492" s="162" t="s">
        <v>239</v>
      </c>
      <c r="E492" s="142" t="s">
        <v>246</v>
      </c>
      <c r="F492" s="162" t="s">
        <v>796</v>
      </c>
    </row>
    <row r="493" customFormat="false" ht="11.25" hidden="false" customHeight="true" outlineLevel="0" collapsed="false">
      <c r="A493" s="87" t="s">
        <v>650</v>
      </c>
      <c r="B493" s="87" t="s">
        <v>797</v>
      </c>
      <c r="C493" s="88" t="s">
        <v>446</v>
      </c>
      <c r="D493" s="88" t="s">
        <v>247</v>
      </c>
      <c r="E493" s="88" t="s">
        <v>248</v>
      </c>
      <c r="F493" s="88" t="s">
        <v>798</v>
      </c>
    </row>
    <row r="494" customFormat="false" ht="11.25" hidden="false" customHeight="true" outlineLevel="0" collapsed="false">
      <c r="A494" s="87"/>
      <c r="B494" s="87"/>
      <c r="C494" s="88"/>
      <c r="D494" s="88"/>
      <c r="E494" s="88"/>
      <c r="F494" s="88"/>
    </row>
    <row r="495" customFormat="false" ht="11.25" hidden="false" customHeight="true" outlineLevel="0" collapsed="false">
      <c r="A495" s="87"/>
      <c r="B495" s="87"/>
      <c r="C495" s="88"/>
      <c r="D495" s="88"/>
      <c r="E495" s="88"/>
      <c r="F495" s="88"/>
    </row>
    <row r="496" customFormat="false" ht="11.25" hidden="false" customHeight="true" outlineLevel="0" collapsed="false">
      <c r="A496" s="87"/>
      <c r="B496" s="87"/>
      <c r="C496" s="88"/>
      <c r="D496" s="88"/>
      <c r="E496" s="88"/>
      <c r="F496" s="88"/>
    </row>
    <row r="497" customFormat="false" ht="11.25" hidden="false" customHeight="true" outlineLevel="0" collapsed="false">
      <c r="A497" s="87"/>
      <c r="B497" s="87"/>
      <c r="C497" s="88"/>
      <c r="D497" s="88"/>
      <c r="E497" s="88"/>
      <c r="F497" s="88"/>
    </row>
    <row r="498" customFormat="false" ht="11.25" hidden="false" customHeight="true" outlineLevel="0" collapsed="false">
      <c r="A498" s="87"/>
      <c r="B498" s="87"/>
      <c r="C498" s="88"/>
      <c r="D498" s="88"/>
      <c r="E498" s="88"/>
      <c r="F498" s="88"/>
    </row>
    <row r="499" customFormat="false" ht="11.25" hidden="false" customHeight="true" outlineLevel="0" collapsed="false">
      <c r="A499" s="87"/>
      <c r="B499" s="87"/>
      <c r="C499" s="88"/>
      <c r="D499" s="88"/>
      <c r="E499" s="88"/>
      <c r="F499" s="88"/>
    </row>
    <row r="500" customFormat="false" ht="12" hidden="false" customHeight="true" outlineLevel="0" collapsed="false">
      <c r="A500" s="87"/>
      <c r="B500" s="87"/>
      <c r="C500" s="88"/>
      <c r="D500" s="88"/>
      <c r="E500" s="88"/>
      <c r="F500" s="88"/>
    </row>
    <row r="501" customFormat="false" ht="48.75" hidden="false" customHeight="false" outlineLevel="0" collapsed="false">
      <c r="A501" s="98" t="s">
        <v>650</v>
      </c>
      <c r="B501" s="92" t="s">
        <v>799</v>
      </c>
      <c r="C501" s="91" t="s">
        <v>800</v>
      </c>
      <c r="D501" s="91" t="s">
        <v>249</v>
      </c>
      <c r="E501" s="91" t="s">
        <v>250</v>
      </c>
      <c r="F501" s="91" t="s">
        <v>801</v>
      </c>
    </row>
    <row r="502" customFormat="false" ht="36.75" hidden="false" customHeight="false" outlineLevel="0" collapsed="false">
      <c r="A502" s="124" t="s">
        <v>650</v>
      </c>
      <c r="B502" s="125" t="s">
        <v>802</v>
      </c>
      <c r="C502" s="127" t="s">
        <v>446</v>
      </c>
      <c r="D502" s="127" t="s">
        <v>251</v>
      </c>
      <c r="E502" s="127" t="s">
        <v>252</v>
      </c>
      <c r="F502" s="127" t="s">
        <v>803</v>
      </c>
    </row>
    <row r="503" customFormat="false" ht="11.25" hidden="false" customHeight="true" outlineLevel="0" collapsed="false">
      <c r="A503" s="110" t="s">
        <v>804</v>
      </c>
      <c r="B503" s="110" t="s">
        <v>805</v>
      </c>
      <c r="C503" s="110" t="s">
        <v>806</v>
      </c>
      <c r="D503" s="110" t="s">
        <v>253</v>
      </c>
      <c r="E503" s="115" t="s">
        <v>254</v>
      </c>
      <c r="F503" s="110" t="s">
        <v>807</v>
      </c>
    </row>
    <row r="504" customFormat="false" ht="11.25" hidden="false" customHeight="false" outlineLevel="0" collapsed="false">
      <c r="A504" s="110"/>
      <c r="B504" s="110"/>
      <c r="C504" s="110"/>
      <c r="D504" s="110"/>
      <c r="E504" s="115" t="s">
        <v>35</v>
      </c>
      <c r="F504" s="110"/>
    </row>
    <row r="505" customFormat="false" ht="12" hidden="false" customHeight="false" outlineLevel="0" collapsed="false">
      <c r="A505" s="110"/>
      <c r="B505" s="110"/>
      <c r="C505" s="110"/>
      <c r="D505" s="110"/>
      <c r="E505" s="159" t="s">
        <v>19</v>
      </c>
      <c r="F505" s="110"/>
    </row>
    <row r="506" customFormat="false" ht="11.25" hidden="false" customHeight="true" outlineLevel="0" collapsed="false">
      <c r="A506" s="153" t="s">
        <v>804</v>
      </c>
      <c r="B506" s="153" t="s">
        <v>808</v>
      </c>
      <c r="C506" s="153" t="s">
        <v>809</v>
      </c>
      <c r="D506" s="153" t="s">
        <v>255</v>
      </c>
      <c r="E506" s="154" t="s">
        <v>256</v>
      </c>
      <c r="F506" s="154" t="s">
        <v>810</v>
      </c>
    </row>
    <row r="507" customFormat="false" ht="11.25" hidden="false" customHeight="false" outlineLevel="0" collapsed="false">
      <c r="A507" s="153"/>
      <c r="B507" s="153"/>
      <c r="C507" s="153"/>
      <c r="D507" s="153"/>
      <c r="E507" s="154" t="s">
        <v>35</v>
      </c>
      <c r="F507" s="154" t="s">
        <v>811</v>
      </c>
    </row>
    <row r="508" customFormat="false" ht="12" hidden="false" customHeight="false" outlineLevel="0" collapsed="false">
      <c r="A508" s="153"/>
      <c r="B508" s="153"/>
      <c r="C508" s="153"/>
      <c r="D508" s="153"/>
      <c r="E508" s="155" t="s">
        <v>257</v>
      </c>
      <c r="F508" s="79"/>
    </row>
    <row r="509" customFormat="false" ht="34.5" hidden="false" customHeight="false" outlineLevel="0" collapsed="false">
      <c r="A509" s="141" t="s">
        <v>804</v>
      </c>
      <c r="B509" s="162" t="s">
        <v>812</v>
      </c>
      <c r="C509" s="142" t="s">
        <v>813</v>
      </c>
      <c r="D509" s="142" t="s">
        <v>258</v>
      </c>
      <c r="E509" s="142" t="s">
        <v>259</v>
      </c>
      <c r="F509" s="142" t="s">
        <v>814</v>
      </c>
    </row>
    <row r="510" customFormat="false" ht="11.25" hidden="false" customHeight="true" outlineLevel="0" collapsed="false">
      <c r="A510" s="104" t="s">
        <v>804</v>
      </c>
      <c r="B510" s="153" t="s">
        <v>815</v>
      </c>
      <c r="C510" s="153" t="s">
        <v>816</v>
      </c>
      <c r="D510" s="153" t="s">
        <v>260</v>
      </c>
      <c r="E510" s="154" t="s">
        <v>261</v>
      </c>
      <c r="F510" s="154" t="s">
        <v>123</v>
      </c>
    </row>
    <row r="511" customFormat="false" ht="11.25" hidden="false" customHeight="false" outlineLevel="0" collapsed="false">
      <c r="A511" s="104"/>
      <c r="B511" s="153"/>
      <c r="C511" s="153"/>
      <c r="D511" s="153"/>
      <c r="E511" s="154" t="s">
        <v>20</v>
      </c>
      <c r="F511" s="154" t="s">
        <v>817</v>
      </c>
    </row>
    <row r="512" customFormat="false" ht="12" hidden="false" customHeight="false" outlineLevel="0" collapsed="false">
      <c r="A512" s="104"/>
      <c r="B512" s="153"/>
      <c r="C512" s="153"/>
      <c r="D512" s="153"/>
      <c r="E512" s="155" t="s">
        <v>99</v>
      </c>
      <c r="F512" s="79"/>
    </row>
    <row r="513" customFormat="false" ht="45.75" hidden="false" customHeight="false" outlineLevel="0" collapsed="false">
      <c r="A513" s="141" t="s">
        <v>804</v>
      </c>
      <c r="B513" s="162" t="s">
        <v>818</v>
      </c>
      <c r="C513" s="142" t="s">
        <v>813</v>
      </c>
      <c r="D513" s="142" t="s">
        <v>262</v>
      </c>
      <c r="E513" s="142" t="s">
        <v>263</v>
      </c>
      <c r="F513" s="142" t="s">
        <v>819</v>
      </c>
    </row>
    <row r="514" customFormat="false" ht="24.75" hidden="false" customHeight="false" outlineLevel="0" collapsed="false">
      <c r="A514" s="98" t="s">
        <v>820</v>
      </c>
      <c r="B514" s="91" t="s">
        <v>821</v>
      </c>
      <c r="C514" s="91" t="s">
        <v>822</v>
      </c>
      <c r="D514" s="91" t="s">
        <v>264</v>
      </c>
      <c r="E514" s="91" t="s">
        <v>265</v>
      </c>
      <c r="F514" s="91" t="s">
        <v>823</v>
      </c>
    </row>
    <row r="515" customFormat="false" ht="12" hidden="false" customHeight="true" outlineLevel="0" collapsed="false">
      <c r="A515" s="110" t="s">
        <v>824</v>
      </c>
      <c r="B515" s="110" t="s">
        <v>825</v>
      </c>
      <c r="C515" s="110" t="s">
        <v>822</v>
      </c>
      <c r="D515" s="110" t="s">
        <v>266</v>
      </c>
      <c r="E515" s="115" t="s">
        <v>267</v>
      </c>
      <c r="F515" s="89" t="s">
        <v>826</v>
      </c>
    </row>
    <row r="516" customFormat="false" ht="12" hidden="false" customHeight="false" outlineLevel="0" collapsed="false">
      <c r="A516" s="110"/>
      <c r="B516" s="110"/>
      <c r="C516" s="110"/>
      <c r="D516" s="110"/>
      <c r="E516" s="115" t="s">
        <v>20</v>
      </c>
      <c r="F516" s="89"/>
    </row>
    <row r="517" customFormat="false" ht="12" hidden="false" customHeight="false" outlineLevel="0" collapsed="false">
      <c r="A517" s="110"/>
      <c r="B517" s="110"/>
      <c r="C517" s="110"/>
      <c r="D517" s="110"/>
      <c r="E517" s="115" t="s">
        <v>268</v>
      </c>
      <c r="F517" s="174" t="s">
        <v>708</v>
      </c>
    </row>
    <row r="518" customFormat="false" ht="11.25" hidden="false" customHeight="false" outlineLevel="0" collapsed="false">
      <c r="A518" s="110"/>
      <c r="B518" s="110"/>
      <c r="C518" s="110"/>
      <c r="D518" s="110"/>
      <c r="E518" s="117"/>
      <c r="F518" s="117"/>
    </row>
    <row r="519" customFormat="false" ht="11.25" hidden="false" customHeight="false" outlineLevel="0" collapsed="false">
      <c r="A519" s="110"/>
      <c r="B519" s="110"/>
      <c r="C519" s="110"/>
      <c r="D519" s="110"/>
      <c r="E519" s="117"/>
      <c r="F519" s="117"/>
    </row>
    <row r="520" customFormat="false" ht="11.25" hidden="false" customHeight="false" outlineLevel="0" collapsed="false">
      <c r="A520" s="110"/>
      <c r="B520" s="110"/>
      <c r="C520" s="110"/>
      <c r="D520" s="110"/>
      <c r="E520" s="117"/>
      <c r="F520" s="117"/>
    </row>
    <row r="521" customFormat="false" ht="11.25" hidden="false" customHeight="false" outlineLevel="0" collapsed="false">
      <c r="A521" s="110"/>
      <c r="B521" s="110"/>
      <c r="C521" s="110"/>
      <c r="D521" s="110"/>
      <c r="E521" s="117"/>
      <c r="F521" s="117"/>
    </row>
    <row r="522" customFormat="false" ht="11.25" hidden="false" customHeight="false" outlineLevel="0" collapsed="false">
      <c r="A522" s="110"/>
      <c r="B522" s="110"/>
      <c r="C522" s="110"/>
      <c r="D522" s="110"/>
      <c r="E522" s="117"/>
      <c r="F522" s="117"/>
    </row>
    <row r="523" customFormat="false" ht="11.25" hidden="false" customHeight="false" outlineLevel="0" collapsed="false">
      <c r="A523" s="110"/>
      <c r="B523" s="110"/>
      <c r="C523" s="110"/>
      <c r="D523" s="110"/>
      <c r="E523" s="117"/>
      <c r="F523" s="117"/>
    </row>
    <row r="524" customFormat="false" ht="12" hidden="false" customHeight="false" outlineLevel="0" collapsed="false">
      <c r="A524" s="110"/>
      <c r="B524" s="110"/>
      <c r="C524" s="110"/>
      <c r="D524" s="110"/>
      <c r="E524" s="90"/>
      <c r="F524" s="90"/>
    </row>
    <row r="525" customFormat="false" ht="11.25" hidden="false" customHeight="true" outlineLevel="0" collapsed="false">
      <c r="A525" s="110" t="s">
        <v>824</v>
      </c>
      <c r="B525" s="110" t="s">
        <v>827</v>
      </c>
      <c r="C525" s="110" t="s">
        <v>822</v>
      </c>
      <c r="D525" s="149" t="s">
        <v>269</v>
      </c>
      <c r="E525" s="115" t="s">
        <v>270</v>
      </c>
      <c r="F525" s="88" t="s">
        <v>823</v>
      </c>
    </row>
    <row r="526" customFormat="false" ht="11.25" hidden="false" customHeight="true" outlineLevel="0" collapsed="false">
      <c r="A526" s="110"/>
      <c r="B526" s="110"/>
      <c r="C526" s="110"/>
      <c r="D526" s="149"/>
      <c r="E526" s="115" t="s">
        <v>271</v>
      </c>
      <c r="F526" s="88"/>
    </row>
    <row r="527" customFormat="false" ht="12" hidden="false" customHeight="true" outlineLevel="0" collapsed="false">
      <c r="A527" s="110"/>
      <c r="B527" s="110"/>
      <c r="C527" s="110"/>
      <c r="D527" s="149"/>
      <c r="E527" s="159" t="s">
        <v>272</v>
      </c>
      <c r="F527" s="88"/>
    </row>
    <row r="528" customFormat="false" ht="11.25" hidden="false" customHeight="true" outlineLevel="0" collapsed="false">
      <c r="A528" s="110" t="s">
        <v>824</v>
      </c>
      <c r="B528" s="110" t="s">
        <v>828</v>
      </c>
      <c r="C528" s="110" t="s">
        <v>822</v>
      </c>
      <c r="D528" s="150" t="s">
        <v>273</v>
      </c>
      <c r="E528" s="115" t="s">
        <v>274</v>
      </c>
      <c r="F528" s="88" t="s">
        <v>823</v>
      </c>
    </row>
    <row r="529" customFormat="false" ht="11.25" hidden="false" customHeight="true" outlineLevel="0" collapsed="false">
      <c r="A529" s="110"/>
      <c r="B529" s="110"/>
      <c r="C529" s="110"/>
      <c r="D529" s="150" t="s">
        <v>275</v>
      </c>
      <c r="E529" s="115" t="s">
        <v>271</v>
      </c>
      <c r="F529" s="88"/>
    </row>
    <row r="530" customFormat="false" ht="12" hidden="false" customHeight="true" outlineLevel="0" collapsed="false">
      <c r="A530" s="110"/>
      <c r="B530" s="110"/>
      <c r="C530" s="110"/>
      <c r="D530" s="159"/>
      <c r="E530" s="159" t="s">
        <v>272</v>
      </c>
      <c r="F530" s="88"/>
    </row>
    <row r="531" customFormat="false" ht="11.25" hidden="false" customHeight="true" outlineLevel="0" collapsed="false">
      <c r="A531" s="110" t="s">
        <v>824</v>
      </c>
      <c r="B531" s="110" t="s">
        <v>829</v>
      </c>
      <c r="C531" s="110" t="s">
        <v>822</v>
      </c>
      <c r="D531" s="149" t="s">
        <v>276</v>
      </c>
      <c r="E531" s="115" t="s">
        <v>277</v>
      </c>
      <c r="F531" s="88" t="s">
        <v>823</v>
      </c>
    </row>
    <row r="532" customFormat="false" ht="11.25" hidden="false" customHeight="true" outlineLevel="0" collapsed="false">
      <c r="A532" s="110"/>
      <c r="B532" s="110"/>
      <c r="C532" s="110"/>
      <c r="D532" s="149"/>
      <c r="E532" s="115" t="s">
        <v>271</v>
      </c>
      <c r="F532" s="88"/>
    </row>
    <row r="533" customFormat="false" ht="12" hidden="false" customHeight="true" outlineLevel="0" collapsed="false">
      <c r="A533" s="110"/>
      <c r="B533" s="110"/>
      <c r="C533" s="110"/>
      <c r="D533" s="149"/>
      <c r="E533" s="159" t="s">
        <v>278</v>
      </c>
      <c r="F533" s="88"/>
    </row>
    <row r="534" customFormat="false" ht="11.25" hidden="false" customHeight="true" outlineLevel="0" collapsed="false">
      <c r="A534" s="110" t="s">
        <v>824</v>
      </c>
      <c r="B534" s="110" t="s">
        <v>830</v>
      </c>
      <c r="C534" s="110" t="s">
        <v>831</v>
      </c>
      <c r="D534" s="149" t="s">
        <v>279</v>
      </c>
      <c r="E534" s="115" t="s">
        <v>278</v>
      </c>
      <c r="F534" s="88" t="s">
        <v>823</v>
      </c>
    </row>
    <row r="535" customFormat="false" ht="11.25" hidden="false" customHeight="true" outlineLevel="0" collapsed="false">
      <c r="A535" s="110"/>
      <c r="B535" s="110"/>
      <c r="C535" s="110"/>
      <c r="D535" s="149"/>
      <c r="E535" s="115" t="s">
        <v>280</v>
      </c>
      <c r="F535" s="88"/>
    </row>
    <row r="536" customFormat="false" ht="12" hidden="false" customHeight="true" outlineLevel="0" collapsed="false">
      <c r="A536" s="110"/>
      <c r="B536" s="110"/>
      <c r="C536" s="110"/>
      <c r="D536" s="149"/>
      <c r="E536" s="159" t="s">
        <v>281</v>
      </c>
      <c r="F536" s="88"/>
    </row>
    <row r="537" customFormat="false" ht="22.5" hidden="false" customHeight="true" outlineLevel="0" collapsed="false">
      <c r="A537" s="107" t="s">
        <v>824</v>
      </c>
      <c r="B537" s="156" t="s">
        <v>832</v>
      </c>
      <c r="C537" s="107" t="s">
        <v>833</v>
      </c>
      <c r="D537" s="108" t="s">
        <v>282</v>
      </c>
      <c r="E537" s="108" t="s">
        <v>267</v>
      </c>
      <c r="F537" s="108" t="s">
        <v>834</v>
      </c>
    </row>
    <row r="538" customFormat="false" ht="11.25" hidden="false" customHeight="false" outlineLevel="0" collapsed="false">
      <c r="A538" s="107"/>
      <c r="B538" s="156"/>
      <c r="C538" s="107"/>
      <c r="D538" s="108"/>
      <c r="E538" s="108" t="s">
        <v>20</v>
      </c>
      <c r="F538" s="108"/>
    </row>
    <row r="539" customFormat="false" ht="45.75" hidden="false" customHeight="false" outlineLevel="0" collapsed="false">
      <c r="A539" s="107"/>
      <c r="B539" s="156"/>
      <c r="C539" s="107"/>
      <c r="D539" s="120" t="s">
        <v>283</v>
      </c>
      <c r="E539" s="120" t="s">
        <v>284</v>
      </c>
      <c r="F539" s="120" t="s">
        <v>835</v>
      </c>
    </row>
    <row r="540" customFormat="false" ht="33" hidden="false" customHeight="true" outlineLevel="0" collapsed="false">
      <c r="A540" s="107" t="s">
        <v>824</v>
      </c>
      <c r="B540" s="156" t="s">
        <v>836</v>
      </c>
      <c r="C540" s="107" t="s">
        <v>837</v>
      </c>
      <c r="D540" s="107" t="s">
        <v>285</v>
      </c>
      <c r="E540" s="108" t="s">
        <v>286</v>
      </c>
      <c r="F540" s="108" t="s">
        <v>838</v>
      </c>
    </row>
    <row r="541" customFormat="false" ht="11.25" hidden="false" customHeight="false" outlineLevel="0" collapsed="false">
      <c r="A541" s="107"/>
      <c r="B541" s="156"/>
      <c r="C541" s="107"/>
      <c r="D541" s="107"/>
      <c r="E541" s="108" t="s">
        <v>20</v>
      </c>
      <c r="F541" s="108"/>
    </row>
    <row r="542" customFormat="false" ht="23.25" hidden="false" customHeight="false" outlineLevel="0" collapsed="false">
      <c r="A542" s="107"/>
      <c r="B542" s="156"/>
      <c r="C542" s="107"/>
      <c r="D542" s="107"/>
      <c r="E542" s="120" t="s">
        <v>287</v>
      </c>
      <c r="F542" s="143" t="s">
        <v>708</v>
      </c>
    </row>
    <row r="543" customFormat="false" ht="22.5" hidden="false" customHeight="true" outlineLevel="0" collapsed="false">
      <c r="A543" s="107" t="s">
        <v>824</v>
      </c>
      <c r="B543" s="156" t="s">
        <v>839</v>
      </c>
      <c r="C543" s="107" t="s">
        <v>840</v>
      </c>
      <c r="D543" s="107" t="s">
        <v>288</v>
      </c>
      <c r="E543" s="108" t="s">
        <v>167</v>
      </c>
      <c r="F543" s="108" t="s">
        <v>841</v>
      </c>
    </row>
    <row r="544" customFormat="false" ht="11.25" hidden="false" customHeight="false" outlineLevel="0" collapsed="false">
      <c r="A544" s="107"/>
      <c r="B544" s="156"/>
      <c r="C544" s="107"/>
      <c r="D544" s="107"/>
      <c r="E544" s="108" t="s">
        <v>20</v>
      </c>
      <c r="F544" s="108"/>
    </row>
    <row r="545" customFormat="false" ht="22.5" hidden="false" customHeight="false" outlineLevel="0" collapsed="false">
      <c r="A545" s="107"/>
      <c r="B545" s="156"/>
      <c r="C545" s="107"/>
      <c r="D545" s="107"/>
      <c r="E545" s="108" t="s">
        <v>289</v>
      </c>
      <c r="F545" s="108" t="s">
        <v>842</v>
      </c>
    </row>
    <row r="546" customFormat="false" ht="23.25" hidden="false" customHeight="false" outlineLevel="0" collapsed="false">
      <c r="A546" s="107"/>
      <c r="B546" s="156"/>
      <c r="C546" s="107"/>
      <c r="D546" s="107"/>
      <c r="E546" s="120" t="s">
        <v>290</v>
      </c>
      <c r="F546" s="73"/>
    </row>
    <row r="547" customFormat="false" ht="47.25" hidden="false" customHeight="true" outlineLevel="0" collapsed="false">
      <c r="A547" s="71" t="s">
        <v>824</v>
      </c>
      <c r="B547" s="71" t="s">
        <v>843</v>
      </c>
      <c r="C547" s="71" t="s">
        <v>844</v>
      </c>
      <c r="D547" s="71" t="s">
        <v>291</v>
      </c>
      <c r="E547" s="72" t="s">
        <v>292</v>
      </c>
      <c r="F547" s="72" t="s">
        <v>845</v>
      </c>
    </row>
    <row r="548" customFormat="false" ht="12" hidden="false" customHeight="false" outlineLevel="0" collapsed="false">
      <c r="A548" s="71"/>
      <c r="B548" s="71"/>
      <c r="C548" s="71"/>
      <c r="D548" s="71"/>
      <c r="E548" s="72" t="s">
        <v>20</v>
      </c>
      <c r="F548" s="72"/>
    </row>
    <row r="549" customFormat="false" ht="12.75" hidden="false" customHeight="false" outlineLevel="0" collapsed="false">
      <c r="A549" s="71"/>
      <c r="B549" s="71"/>
      <c r="C549" s="71"/>
      <c r="D549" s="71"/>
      <c r="E549" s="74" t="s">
        <v>293</v>
      </c>
      <c r="F549" s="175" t="s">
        <v>708</v>
      </c>
    </row>
    <row r="550" customFormat="false" ht="23.25" hidden="false" customHeight="true" outlineLevel="0" collapsed="false">
      <c r="A550" s="71" t="s">
        <v>824</v>
      </c>
      <c r="B550" s="71" t="s">
        <v>825</v>
      </c>
      <c r="C550" s="71" t="s">
        <v>846</v>
      </c>
      <c r="D550" s="71" t="s">
        <v>291</v>
      </c>
      <c r="E550" s="72" t="s">
        <v>294</v>
      </c>
      <c r="F550" s="72" t="s">
        <v>847</v>
      </c>
    </row>
    <row r="551" customFormat="false" ht="12" hidden="false" customHeight="false" outlineLevel="0" collapsed="false">
      <c r="A551" s="71"/>
      <c r="B551" s="71"/>
      <c r="C551" s="71"/>
      <c r="D551" s="71"/>
      <c r="E551" s="72" t="s">
        <v>20</v>
      </c>
      <c r="F551" s="72"/>
    </row>
    <row r="552" customFormat="false" ht="12.75" hidden="false" customHeight="false" outlineLevel="0" collapsed="false">
      <c r="A552" s="71"/>
      <c r="B552" s="71"/>
      <c r="C552" s="71"/>
      <c r="D552" s="71"/>
      <c r="E552" s="74" t="s">
        <v>293</v>
      </c>
      <c r="F552" s="175" t="s">
        <v>848</v>
      </c>
    </row>
    <row r="553" customFormat="false" ht="48" hidden="false" customHeight="true" outlineLevel="0" collapsed="false">
      <c r="A553" s="71"/>
      <c r="B553" s="71" t="s">
        <v>320</v>
      </c>
      <c r="C553" s="72" t="s">
        <v>849</v>
      </c>
      <c r="D553" s="71"/>
      <c r="E553" s="72" t="s">
        <v>295</v>
      </c>
      <c r="F553" s="71" t="s">
        <v>850</v>
      </c>
    </row>
    <row r="554" customFormat="false" ht="12" hidden="false" customHeight="false" outlineLevel="0" collapsed="false">
      <c r="A554" s="71"/>
      <c r="B554" s="71"/>
      <c r="C554" s="72" t="s">
        <v>851</v>
      </c>
      <c r="D554" s="71"/>
      <c r="E554" s="72" t="s">
        <v>20</v>
      </c>
      <c r="F554" s="71"/>
    </row>
    <row r="555" customFormat="false" ht="12" hidden="false" customHeight="false" outlineLevel="0" collapsed="false">
      <c r="A555" s="71"/>
      <c r="B555" s="71"/>
      <c r="C555" s="109"/>
      <c r="D555" s="71"/>
      <c r="E555" s="72" t="s">
        <v>296</v>
      </c>
      <c r="F555" s="71"/>
    </row>
    <row r="556" customFormat="false" ht="11.25" hidden="false" customHeight="true" outlineLevel="0" collapsed="false">
      <c r="A556" s="71"/>
      <c r="B556" s="71"/>
      <c r="C556" s="109"/>
      <c r="D556" s="71"/>
      <c r="E556" s="109"/>
      <c r="F556" s="71"/>
    </row>
    <row r="557" customFormat="false" ht="11.25" hidden="false" customHeight="true" outlineLevel="0" collapsed="false">
      <c r="A557" s="71"/>
      <c r="B557" s="71"/>
      <c r="C557" s="109"/>
      <c r="D557" s="71"/>
      <c r="E557" s="109"/>
      <c r="F557" s="71"/>
    </row>
    <row r="558" customFormat="false" ht="11.25" hidden="false" customHeight="true" outlineLevel="0" collapsed="false">
      <c r="A558" s="71"/>
      <c r="B558" s="71"/>
      <c r="C558" s="109"/>
      <c r="D558" s="71"/>
      <c r="E558" s="109"/>
      <c r="F558" s="71"/>
    </row>
    <row r="559" customFormat="false" ht="11.25" hidden="false" customHeight="true" outlineLevel="0" collapsed="false">
      <c r="A559" s="71"/>
      <c r="B559" s="71"/>
      <c r="C559" s="109"/>
      <c r="D559" s="71"/>
      <c r="E559" s="109"/>
      <c r="F559" s="71"/>
    </row>
    <row r="560" customFormat="false" ht="11.25" hidden="false" customHeight="true" outlineLevel="0" collapsed="false">
      <c r="A560" s="71"/>
      <c r="B560" s="71"/>
      <c r="C560" s="109"/>
      <c r="D560" s="71"/>
      <c r="E560" s="109"/>
      <c r="F560" s="71"/>
    </row>
    <row r="561" customFormat="false" ht="11.25" hidden="false" customHeight="true" outlineLevel="0" collapsed="false">
      <c r="A561" s="71"/>
      <c r="B561" s="71"/>
      <c r="C561" s="109"/>
      <c r="D561" s="71"/>
      <c r="E561" s="109"/>
      <c r="F561" s="71"/>
    </row>
    <row r="562" customFormat="false" ht="12" hidden="false" customHeight="true" outlineLevel="0" collapsed="false">
      <c r="A562" s="71"/>
      <c r="B562" s="71"/>
      <c r="C562" s="73"/>
      <c r="D562" s="71"/>
      <c r="E562" s="73"/>
      <c r="F562" s="71"/>
    </row>
    <row r="563" customFormat="false" ht="35.25" hidden="false" customHeight="true" outlineLevel="0" collapsed="false">
      <c r="A563" s="88" t="s">
        <v>852</v>
      </c>
      <c r="B563" s="88" t="s">
        <v>853</v>
      </c>
      <c r="C563" s="88" t="s">
        <v>854</v>
      </c>
      <c r="D563" s="88" t="s">
        <v>297</v>
      </c>
      <c r="E563" s="89" t="s">
        <v>298</v>
      </c>
      <c r="F563" s="88" t="s">
        <v>855</v>
      </c>
    </row>
    <row r="564" customFormat="false" ht="12.75" hidden="false" customHeight="false" outlineLevel="0" collapsed="false">
      <c r="A564" s="88"/>
      <c r="B564" s="88"/>
      <c r="C564" s="88"/>
      <c r="D564" s="88"/>
      <c r="E564" s="91" t="s">
        <v>299</v>
      </c>
      <c r="F564" s="88"/>
    </row>
  </sheetData>
  <mergeCells count="554">
    <mergeCell ref="A3:A6"/>
    <mergeCell ref="B3:B6"/>
    <mergeCell ref="C3:C6"/>
    <mergeCell ref="D3:D6"/>
    <mergeCell ref="A7:A10"/>
    <mergeCell ref="B7:B10"/>
    <mergeCell ref="C7:C10"/>
    <mergeCell ref="A11:A13"/>
    <mergeCell ref="B11:B13"/>
    <mergeCell ref="C11:C13"/>
    <mergeCell ref="A14:A16"/>
    <mergeCell ref="B14:B16"/>
    <mergeCell ref="C14:C16"/>
    <mergeCell ref="A17:A19"/>
    <mergeCell ref="B17:B19"/>
    <mergeCell ref="C17:C19"/>
    <mergeCell ref="F17:F19"/>
    <mergeCell ref="A20:A23"/>
    <mergeCell ref="B20:B23"/>
    <mergeCell ref="C20:C23"/>
    <mergeCell ref="A24:A26"/>
    <mergeCell ref="B24:B26"/>
    <mergeCell ref="C24:C26"/>
    <mergeCell ref="A27:A32"/>
    <mergeCell ref="B27:B32"/>
    <mergeCell ref="C27:C32"/>
    <mergeCell ref="A33:A35"/>
    <mergeCell ref="B33:B35"/>
    <mergeCell ref="C33:C35"/>
    <mergeCell ref="F33:F35"/>
    <mergeCell ref="A36:A38"/>
    <mergeCell ref="B36:B38"/>
    <mergeCell ref="C36:C38"/>
    <mergeCell ref="F36:F38"/>
    <mergeCell ref="A39:A41"/>
    <mergeCell ref="B39:B41"/>
    <mergeCell ref="C39:C41"/>
    <mergeCell ref="D39:D41"/>
    <mergeCell ref="E39:E41"/>
    <mergeCell ref="A42:A44"/>
    <mergeCell ref="B42:B44"/>
    <mergeCell ref="C42:C44"/>
    <mergeCell ref="F42:F44"/>
    <mergeCell ref="A45:A46"/>
    <mergeCell ref="B45:B46"/>
    <mergeCell ref="C45:C46"/>
    <mergeCell ref="F45:F46"/>
    <mergeCell ref="A47:A50"/>
    <mergeCell ref="B47:B50"/>
    <mergeCell ref="D47:D50"/>
    <mergeCell ref="A51:A53"/>
    <mergeCell ref="C51:C53"/>
    <mergeCell ref="A54:A56"/>
    <mergeCell ref="B54:B56"/>
    <mergeCell ref="C54:C56"/>
    <mergeCell ref="A57:A59"/>
    <mergeCell ref="B57:B59"/>
    <mergeCell ref="C57:C59"/>
    <mergeCell ref="D57:D59"/>
    <mergeCell ref="F57:F59"/>
    <mergeCell ref="A60:A62"/>
    <mergeCell ref="B60:B62"/>
    <mergeCell ref="C60:C62"/>
    <mergeCell ref="E60:E62"/>
    <mergeCell ref="A63:A65"/>
    <mergeCell ref="B63:B65"/>
    <mergeCell ref="C63:C65"/>
    <mergeCell ref="A66:A68"/>
    <mergeCell ref="B66:B68"/>
    <mergeCell ref="C66:C68"/>
    <mergeCell ref="F66:F68"/>
    <mergeCell ref="A69:A72"/>
    <mergeCell ref="B69:B72"/>
    <mergeCell ref="C69:C72"/>
    <mergeCell ref="A73:A75"/>
    <mergeCell ref="B73:B75"/>
    <mergeCell ref="C73:C75"/>
    <mergeCell ref="A76:A78"/>
    <mergeCell ref="B76:B78"/>
    <mergeCell ref="C76:C78"/>
    <mergeCell ref="D76:D78"/>
    <mergeCell ref="A80:A83"/>
    <mergeCell ref="B80:B83"/>
    <mergeCell ref="C80:C83"/>
    <mergeCell ref="D80:D83"/>
    <mergeCell ref="F80:F83"/>
    <mergeCell ref="A87:A89"/>
    <mergeCell ref="B87:B89"/>
    <mergeCell ref="C87:C89"/>
    <mergeCell ref="D87:D89"/>
    <mergeCell ref="A91:A93"/>
    <mergeCell ref="B91:B93"/>
    <mergeCell ref="C91:C93"/>
    <mergeCell ref="D91:D93"/>
    <mergeCell ref="E91:E93"/>
    <mergeCell ref="F91:F93"/>
    <mergeCell ref="A94:A96"/>
    <mergeCell ref="B94:B96"/>
    <mergeCell ref="C94:C96"/>
    <mergeCell ref="D94:D96"/>
    <mergeCell ref="E94:E96"/>
    <mergeCell ref="F94:F96"/>
    <mergeCell ref="A97:A99"/>
    <mergeCell ref="B97:B99"/>
    <mergeCell ref="C97:C99"/>
    <mergeCell ref="D97:D99"/>
    <mergeCell ref="F97:F99"/>
    <mergeCell ref="A102:A105"/>
    <mergeCell ref="B102:B105"/>
    <mergeCell ref="C102:C105"/>
    <mergeCell ref="D102:D105"/>
    <mergeCell ref="E102:E105"/>
    <mergeCell ref="F102:F105"/>
    <mergeCell ref="A106:A107"/>
    <mergeCell ref="B106:B107"/>
    <mergeCell ref="C106:C107"/>
    <mergeCell ref="D106:D107"/>
    <mergeCell ref="F106:F107"/>
    <mergeCell ref="A108:A117"/>
    <mergeCell ref="B108:B117"/>
    <mergeCell ref="D108:D117"/>
    <mergeCell ref="A118:A126"/>
    <mergeCell ref="B118:B126"/>
    <mergeCell ref="C118:C126"/>
    <mergeCell ref="D118:D126"/>
    <mergeCell ref="A127:A134"/>
    <mergeCell ref="B127:B134"/>
    <mergeCell ref="C127:C134"/>
    <mergeCell ref="D127:D134"/>
    <mergeCell ref="F127:F134"/>
    <mergeCell ref="A135:A141"/>
    <mergeCell ref="B135:B141"/>
    <mergeCell ref="C135:C141"/>
    <mergeCell ref="D135:D141"/>
    <mergeCell ref="F135:F141"/>
    <mergeCell ref="A142:A148"/>
    <mergeCell ref="B142:B148"/>
    <mergeCell ref="C142:C148"/>
    <mergeCell ref="D142:D148"/>
    <mergeCell ref="F142:F148"/>
    <mergeCell ref="A149:A151"/>
    <mergeCell ref="B149:B151"/>
    <mergeCell ref="C149:C151"/>
    <mergeCell ref="D149:D151"/>
    <mergeCell ref="F149:F151"/>
    <mergeCell ref="A152:A158"/>
    <mergeCell ref="B152:B158"/>
    <mergeCell ref="C152:C158"/>
    <mergeCell ref="D152:D158"/>
    <mergeCell ref="F152:F158"/>
    <mergeCell ref="A159:A161"/>
    <mergeCell ref="B159:B161"/>
    <mergeCell ref="C159:C161"/>
    <mergeCell ref="D159:D161"/>
    <mergeCell ref="F159:F161"/>
    <mergeCell ref="A162:A166"/>
    <mergeCell ref="B162:B166"/>
    <mergeCell ref="C162:C166"/>
    <mergeCell ref="D162:D166"/>
    <mergeCell ref="F162:F166"/>
    <mergeCell ref="A167:A170"/>
    <mergeCell ref="B167:B170"/>
    <mergeCell ref="D167:D170"/>
    <mergeCell ref="E167:E170"/>
    <mergeCell ref="A171:A174"/>
    <mergeCell ref="B171:B174"/>
    <mergeCell ref="D171:D174"/>
    <mergeCell ref="A175:A178"/>
    <mergeCell ref="B175:B178"/>
    <mergeCell ref="C175:C178"/>
    <mergeCell ref="D175:D178"/>
    <mergeCell ref="A179:A182"/>
    <mergeCell ref="B179:B182"/>
    <mergeCell ref="D179:D182"/>
    <mergeCell ref="A183:A189"/>
    <mergeCell ref="B183:B189"/>
    <mergeCell ref="D183:D189"/>
    <mergeCell ref="A190:A198"/>
    <mergeCell ref="B190:B198"/>
    <mergeCell ref="D190:D198"/>
    <mergeCell ref="A200:A203"/>
    <mergeCell ref="B200:B203"/>
    <mergeCell ref="C200:C203"/>
    <mergeCell ref="D200:D203"/>
    <mergeCell ref="E200:E203"/>
    <mergeCell ref="A210:A211"/>
    <mergeCell ref="B210:B211"/>
    <mergeCell ref="C210:C211"/>
    <mergeCell ref="D210:D211"/>
    <mergeCell ref="E210:E211"/>
    <mergeCell ref="F210:F211"/>
    <mergeCell ref="A214:A215"/>
    <mergeCell ref="B214:B215"/>
    <mergeCell ref="C214:C215"/>
    <mergeCell ref="D214:D215"/>
    <mergeCell ref="E214:E215"/>
    <mergeCell ref="A216:A222"/>
    <mergeCell ref="B216:B222"/>
    <mergeCell ref="C216:C222"/>
    <mergeCell ref="D216:D222"/>
    <mergeCell ref="A223:A230"/>
    <mergeCell ref="B223:B230"/>
    <mergeCell ref="C223:C230"/>
    <mergeCell ref="D223:D230"/>
    <mergeCell ref="A231:A236"/>
    <mergeCell ref="B231:B236"/>
    <mergeCell ref="C231:C236"/>
    <mergeCell ref="D231:D236"/>
    <mergeCell ref="A237:A242"/>
    <mergeCell ref="B237:B242"/>
    <mergeCell ref="C237:C242"/>
    <mergeCell ref="D237:D242"/>
    <mergeCell ref="F237:F242"/>
    <mergeCell ref="A243:A248"/>
    <mergeCell ref="B243:B248"/>
    <mergeCell ref="C243:C248"/>
    <mergeCell ref="D243:D248"/>
    <mergeCell ref="F243:F248"/>
    <mergeCell ref="A250:A251"/>
    <mergeCell ref="B250:B251"/>
    <mergeCell ref="D250:D251"/>
    <mergeCell ref="E250:E251"/>
    <mergeCell ref="A253:A254"/>
    <mergeCell ref="B253:B254"/>
    <mergeCell ref="C253:C254"/>
    <mergeCell ref="D253:D254"/>
    <mergeCell ref="E253:E254"/>
    <mergeCell ref="F253:F254"/>
    <mergeCell ref="A260:A263"/>
    <mergeCell ref="B260:B263"/>
    <mergeCell ref="C260:C263"/>
    <mergeCell ref="D260:D263"/>
    <mergeCell ref="E260:E263"/>
    <mergeCell ref="A265:A266"/>
    <mergeCell ref="B265:B266"/>
    <mergeCell ref="C265:C266"/>
    <mergeCell ref="D265:D266"/>
    <mergeCell ref="F265:F266"/>
    <mergeCell ref="A267:A268"/>
    <mergeCell ref="B267:B268"/>
    <mergeCell ref="C267:C268"/>
    <mergeCell ref="D267:D268"/>
    <mergeCell ref="E267:E268"/>
    <mergeCell ref="A270:A274"/>
    <mergeCell ref="B270:B274"/>
    <mergeCell ref="C270:C274"/>
    <mergeCell ref="D270:D274"/>
    <mergeCell ref="A275:A278"/>
    <mergeCell ref="B275:B278"/>
    <mergeCell ref="C275:C278"/>
    <mergeCell ref="D275:D278"/>
    <mergeCell ref="A279:A281"/>
    <mergeCell ref="B279:B281"/>
    <mergeCell ref="C279:C281"/>
    <mergeCell ref="D279:D281"/>
    <mergeCell ref="F279:F281"/>
    <mergeCell ref="A282:A284"/>
    <mergeCell ref="B282:B284"/>
    <mergeCell ref="C282:C284"/>
    <mergeCell ref="D282:D284"/>
    <mergeCell ref="A285:A287"/>
    <mergeCell ref="B285:B287"/>
    <mergeCell ref="C285:C287"/>
    <mergeCell ref="D285:D287"/>
    <mergeCell ref="A288:A291"/>
    <mergeCell ref="B288:B291"/>
    <mergeCell ref="C288:C291"/>
    <mergeCell ref="D288:D291"/>
    <mergeCell ref="A292:A304"/>
    <mergeCell ref="D292:D304"/>
    <mergeCell ref="A305:A308"/>
    <mergeCell ref="B305:B308"/>
    <mergeCell ref="C305:C308"/>
    <mergeCell ref="D305:D308"/>
    <mergeCell ref="A309:A313"/>
    <mergeCell ref="B309:B313"/>
    <mergeCell ref="C309:C313"/>
    <mergeCell ref="D309:D313"/>
    <mergeCell ref="A315:A316"/>
    <mergeCell ref="B315:B316"/>
    <mergeCell ref="C315:C316"/>
    <mergeCell ref="D315:D316"/>
    <mergeCell ref="E315:E316"/>
    <mergeCell ref="F315:F316"/>
    <mergeCell ref="A317:A322"/>
    <mergeCell ref="B317:B322"/>
    <mergeCell ref="C317:C322"/>
    <mergeCell ref="D317:D322"/>
    <mergeCell ref="E317:E322"/>
    <mergeCell ref="F317:F322"/>
    <mergeCell ref="A323:A331"/>
    <mergeCell ref="C323:C331"/>
    <mergeCell ref="D323:D331"/>
    <mergeCell ref="E323:E331"/>
    <mergeCell ref="F323:F331"/>
    <mergeCell ref="A332:A335"/>
    <mergeCell ref="C332:C335"/>
    <mergeCell ref="D332:D335"/>
    <mergeCell ref="F332:F335"/>
    <mergeCell ref="A336:A338"/>
    <mergeCell ref="C336:C338"/>
    <mergeCell ref="D336:D338"/>
    <mergeCell ref="E336:E338"/>
    <mergeCell ref="F336:F338"/>
    <mergeCell ref="A341:A342"/>
    <mergeCell ref="B341:B342"/>
    <mergeCell ref="C341:C342"/>
    <mergeCell ref="D341:D342"/>
    <mergeCell ref="E341:E342"/>
    <mergeCell ref="F341:F342"/>
    <mergeCell ref="A343:A345"/>
    <mergeCell ref="B343:B345"/>
    <mergeCell ref="C343:C345"/>
    <mergeCell ref="D343:D345"/>
    <mergeCell ref="F343:F345"/>
    <mergeCell ref="A346:A347"/>
    <mergeCell ref="B346:B347"/>
    <mergeCell ref="C346:C347"/>
    <mergeCell ref="D346:D347"/>
    <mergeCell ref="F346:F347"/>
    <mergeCell ref="A348:A356"/>
    <mergeCell ref="B348:B356"/>
    <mergeCell ref="C348:C356"/>
    <mergeCell ref="D348:D356"/>
    <mergeCell ref="A357:A359"/>
    <mergeCell ref="B357:B359"/>
    <mergeCell ref="C357:C359"/>
    <mergeCell ref="D357:D359"/>
    <mergeCell ref="F357:F359"/>
    <mergeCell ref="A360:A362"/>
    <mergeCell ref="B360:B362"/>
    <mergeCell ref="C360:C362"/>
    <mergeCell ref="D360:D362"/>
    <mergeCell ref="F360:F362"/>
    <mergeCell ref="A363:A365"/>
    <mergeCell ref="B363:B365"/>
    <mergeCell ref="C363:C365"/>
    <mergeCell ref="D363:D365"/>
    <mergeCell ref="F363:F365"/>
    <mergeCell ref="A366:A368"/>
    <mergeCell ref="B366:B368"/>
    <mergeCell ref="C366:C368"/>
    <mergeCell ref="D366:D368"/>
    <mergeCell ref="F366:F368"/>
    <mergeCell ref="A369:A371"/>
    <mergeCell ref="B369:B371"/>
    <mergeCell ref="C369:C371"/>
    <mergeCell ref="D369:D371"/>
    <mergeCell ref="F369:F371"/>
    <mergeCell ref="A372:A373"/>
    <mergeCell ref="B372:B373"/>
    <mergeCell ref="C372:C373"/>
    <mergeCell ref="D372:D373"/>
    <mergeCell ref="F372:F373"/>
    <mergeCell ref="A374:A375"/>
    <mergeCell ref="B374:B375"/>
    <mergeCell ref="C374:C375"/>
    <mergeCell ref="D374:D375"/>
    <mergeCell ref="F374:F375"/>
    <mergeCell ref="A376:A382"/>
    <mergeCell ref="B376:B382"/>
    <mergeCell ref="C376:C382"/>
    <mergeCell ref="D376:D382"/>
    <mergeCell ref="A383:A385"/>
    <mergeCell ref="B383:B385"/>
    <mergeCell ref="C383:C385"/>
    <mergeCell ref="D383:D385"/>
    <mergeCell ref="F383:F385"/>
    <mergeCell ref="A393:A395"/>
    <mergeCell ref="B393:B395"/>
    <mergeCell ref="C393:C395"/>
    <mergeCell ref="D393:D395"/>
    <mergeCell ref="E393:E395"/>
    <mergeCell ref="A396:A400"/>
    <mergeCell ref="B396:B400"/>
    <mergeCell ref="C396:C400"/>
    <mergeCell ref="D396:D400"/>
    <mergeCell ref="E396:E400"/>
    <mergeCell ref="A401:A404"/>
    <mergeCell ref="B401:B404"/>
    <mergeCell ref="C401:C404"/>
    <mergeCell ref="D401:D404"/>
    <mergeCell ref="E401:E404"/>
    <mergeCell ref="A406:A408"/>
    <mergeCell ref="B406:B408"/>
    <mergeCell ref="D406:D408"/>
    <mergeCell ref="E406:E408"/>
    <mergeCell ref="F406:F408"/>
    <mergeCell ref="A409:A413"/>
    <mergeCell ref="B409:B413"/>
    <mergeCell ref="C409:C413"/>
    <mergeCell ref="D409:D413"/>
    <mergeCell ref="E409:E413"/>
    <mergeCell ref="A414:A418"/>
    <mergeCell ref="B414:B418"/>
    <mergeCell ref="C414:C418"/>
    <mergeCell ref="D414:D418"/>
    <mergeCell ref="E414:E418"/>
    <mergeCell ref="A419:A421"/>
    <mergeCell ref="B419:B421"/>
    <mergeCell ref="C419:C421"/>
    <mergeCell ref="D419:D421"/>
    <mergeCell ref="E419:E421"/>
    <mergeCell ref="A422:A425"/>
    <mergeCell ref="B422:B425"/>
    <mergeCell ref="C422:C425"/>
    <mergeCell ref="D422:D425"/>
    <mergeCell ref="E422:E425"/>
    <mergeCell ref="A426:A429"/>
    <mergeCell ref="B426:B429"/>
    <mergeCell ref="C426:C429"/>
    <mergeCell ref="D426:D429"/>
    <mergeCell ref="E426:E429"/>
    <mergeCell ref="A432:A435"/>
    <mergeCell ref="B432:B435"/>
    <mergeCell ref="C432:C435"/>
    <mergeCell ref="D432:D435"/>
    <mergeCell ref="E432:E435"/>
    <mergeCell ref="A437:A438"/>
    <mergeCell ref="B437:B438"/>
    <mergeCell ref="C437:C438"/>
    <mergeCell ref="D437:D438"/>
    <mergeCell ref="E437:E438"/>
    <mergeCell ref="A439:A440"/>
    <mergeCell ref="B439:B440"/>
    <mergeCell ref="C439:C440"/>
    <mergeCell ref="D439:D440"/>
    <mergeCell ref="E439:E440"/>
    <mergeCell ref="A442:A443"/>
    <mergeCell ref="B442:B443"/>
    <mergeCell ref="C442:C443"/>
    <mergeCell ref="D442:D443"/>
    <mergeCell ref="E442:E443"/>
    <mergeCell ref="A444:A448"/>
    <mergeCell ref="B444:B448"/>
    <mergeCell ref="C444:C448"/>
    <mergeCell ref="D444:D448"/>
    <mergeCell ref="E444:E448"/>
    <mergeCell ref="A449:A450"/>
    <mergeCell ref="B449:B450"/>
    <mergeCell ref="C449:C450"/>
    <mergeCell ref="D449:D450"/>
    <mergeCell ref="E449:E450"/>
    <mergeCell ref="A451:A453"/>
    <mergeCell ref="B451:B453"/>
    <mergeCell ref="C451:C453"/>
    <mergeCell ref="D451:D453"/>
    <mergeCell ref="E451:E453"/>
    <mergeCell ref="A454:A456"/>
    <mergeCell ref="B454:B456"/>
    <mergeCell ref="C454:C456"/>
    <mergeCell ref="D454:D456"/>
    <mergeCell ref="E454:E456"/>
    <mergeCell ref="A457:A458"/>
    <mergeCell ref="B457:B458"/>
    <mergeCell ref="C457:C458"/>
    <mergeCell ref="D457:D458"/>
    <mergeCell ref="E457:E458"/>
    <mergeCell ref="F457:F458"/>
    <mergeCell ref="A459:A463"/>
    <mergeCell ref="B459:B463"/>
    <mergeCell ref="C459:C463"/>
    <mergeCell ref="D459:D463"/>
    <mergeCell ref="E459:E463"/>
    <mergeCell ref="A467:A468"/>
    <mergeCell ref="B467:B468"/>
    <mergeCell ref="C467:C468"/>
    <mergeCell ref="D467:D468"/>
    <mergeCell ref="E467:E468"/>
    <mergeCell ref="A470:A471"/>
    <mergeCell ref="B470:B471"/>
    <mergeCell ref="C470:C471"/>
    <mergeCell ref="D470:D471"/>
    <mergeCell ref="E470:E471"/>
    <mergeCell ref="A473:A475"/>
    <mergeCell ref="B473:B475"/>
    <mergeCell ref="C473:C475"/>
    <mergeCell ref="D473:D475"/>
    <mergeCell ref="E473:E475"/>
    <mergeCell ref="A478:A484"/>
    <mergeCell ref="B478:B484"/>
    <mergeCell ref="C478:C484"/>
    <mergeCell ref="D478:D484"/>
    <mergeCell ref="E478:E484"/>
    <mergeCell ref="A493:A500"/>
    <mergeCell ref="B493:B500"/>
    <mergeCell ref="C493:C500"/>
    <mergeCell ref="D493:D500"/>
    <mergeCell ref="E493:E500"/>
    <mergeCell ref="F493:F500"/>
    <mergeCell ref="A503:A505"/>
    <mergeCell ref="B503:B505"/>
    <mergeCell ref="C503:C505"/>
    <mergeCell ref="D503:D505"/>
    <mergeCell ref="F503:F505"/>
    <mergeCell ref="A506:A508"/>
    <mergeCell ref="B506:B508"/>
    <mergeCell ref="C506:C508"/>
    <mergeCell ref="D506:D508"/>
    <mergeCell ref="A510:A512"/>
    <mergeCell ref="B510:B512"/>
    <mergeCell ref="C510:C512"/>
    <mergeCell ref="D510:D512"/>
    <mergeCell ref="A515:A524"/>
    <mergeCell ref="B515:B524"/>
    <mergeCell ref="C515:C524"/>
    <mergeCell ref="D515:D524"/>
    <mergeCell ref="A525:A527"/>
    <mergeCell ref="B525:B527"/>
    <mergeCell ref="C525:C527"/>
    <mergeCell ref="D525:D527"/>
    <mergeCell ref="F525:F527"/>
    <mergeCell ref="A528:A530"/>
    <mergeCell ref="B528:B530"/>
    <mergeCell ref="C528:C530"/>
    <mergeCell ref="F528:F530"/>
    <mergeCell ref="A531:A533"/>
    <mergeCell ref="B531:B533"/>
    <mergeCell ref="C531:C533"/>
    <mergeCell ref="D531:D533"/>
    <mergeCell ref="F531:F533"/>
    <mergeCell ref="A534:A536"/>
    <mergeCell ref="B534:B536"/>
    <mergeCell ref="C534:C536"/>
    <mergeCell ref="D534:D536"/>
    <mergeCell ref="F534:F536"/>
    <mergeCell ref="A537:A539"/>
    <mergeCell ref="B537:B539"/>
    <mergeCell ref="C537:C539"/>
    <mergeCell ref="A540:A542"/>
    <mergeCell ref="B540:B542"/>
    <mergeCell ref="C540:C542"/>
    <mergeCell ref="D540:D542"/>
    <mergeCell ref="A543:A546"/>
    <mergeCell ref="B543:B546"/>
    <mergeCell ref="C543:C546"/>
    <mergeCell ref="D543:D546"/>
    <mergeCell ref="A547:A549"/>
    <mergeCell ref="B547:B549"/>
    <mergeCell ref="C547:C549"/>
    <mergeCell ref="D547:D549"/>
    <mergeCell ref="A550:A552"/>
    <mergeCell ref="B550:B552"/>
    <mergeCell ref="C550:C552"/>
    <mergeCell ref="D550:D552"/>
    <mergeCell ref="A553:A562"/>
    <mergeCell ref="B553:B562"/>
    <mergeCell ref="D553:D562"/>
    <mergeCell ref="F553:F562"/>
    <mergeCell ref="A563:A564"/>
    <mergeCell ref="B563:B564"/>
    <mergeCell ref="C563:C564"/>
    <mergeCell ref="D563:D564"/>
    <mergeCell ref="F563:F564"/>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20:35:08Z</dcterms:created>
  <dc:creator>acorona</dc:creator>
  <dc:description/>
  <dc:language>en-US</dc:language>
  <cp:lastModifiedBy>TOÑO</cp:lastModifiedBy>
  <cp:lastPrinted>2021-07-29T16:56:30Z</cp:lastPrinted>
  <dcterms:modified xsi:type="dcterms:W3CDTF">2021-07-29T17: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