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MUNICIPIO DE SALVATIERRA, GTO.
ESTADO DE ACTIVIDADES
DEL 1 DE ENERO AL 30 DE JUNIO DEL 2021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8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70" activeCellId="0" sqref="B7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85.82"/>
    <col collapsed="false" customWidth="true" hidden="false" outlineLevel="0" max="4" min="3" style="2" width="25.82"/>
    <col collapsed="false" customWidth="false" hidden="false" outlineLevel="0" max="257" min="5" style="2" width="11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1</v>
      </c>
      <c r="D2" s="7" t="n">
        <v>2020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26554303.02</v>
      </c>
      <c r="D4" s="15" t="n">
        <f aca="false">SUM(D5:D11)</f>
        <v>49091659.63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17297105.89</v>
      </c>
      <c r="D5" s="20" t="n">
        <v>19527146.18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2249218.37</v>
      </c>
      <c r="D7" s="20" t="n">
        <v>7784351.23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4437994.23</v>
      </c>
      <c r="D8" s="20" t="n">
        <v>8574977.68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1792903.4</v>
      </c>
      <c r="D9" s="20" t="n">
        <v>1364323.24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777081.13</v>
      </c>
      <c r="D10" s="20" t="n">
        <v>1840861.3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1000000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165440100.3</v>
      </c>
      <c r="D12" s="15" t="n">
        <f aca="false">SUM(D13:D14)</f>
        <v>340230057.12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165440100.3</v>
      </c>
      <c r="D13" s="20" t="n">
        <v>340230057.12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191994403.32</v>
      </c>
      <c r="D22" s="28" t="n">
        <f aca="false">SUM(D4+D12+D15)</f>
        <v>389321716.75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94082235.67</v>
      </c>
      <c r="D25" s="15" t="n">
        <f aca="false">SUM(D26:D28)</f>
        <v>207948449.87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50378841.03</v>
      </c>
      <c r="D26" s="20" t="n">
        <v>112327451.44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13134515.33</v>
      </c>
      <c r="D27" s="20" t="n">
        <v>22175908.76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30568879.31</v>
      </c>
      <c r="D28" s="20" t="n">
        <v>73445089.67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25913697.52</v>
      </c>
      <c r="D29" s="15" t="n">
        <f aca="false">SUM(D30:D38)</f>
        <v>46066702.9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0</v>
      </c>
      <c r="D30" s="20" t="n">
        <v>0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4208971.23</v>
      </c>
      <c r="D31" s="20" t="n">
        <v>6697094.62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13984057.01</v>
      </c>
      <c r="D32" s="20" t="n">
        <v>28250982.03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1759915.6</v>
      </c>
      <c r="D33" s="20" t="n">
        <v>0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5960753.68</v>
      </c>
      <c r="D34" s="20" t="n">
        <v>11118626.25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4000000</v>
      </c>
      <c r="D39" s="15" t="n">
        <f aca="false">SUM(D40:D42)</f>
        <v>5705435.22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4000000</v>
      </c>
      <c r="D42" s="20" t="n">
        <v>5705435.22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131156.67</v>
      </c>
      <c r="D43" s="15" t="n">
        <f aca="false">SUM(D44:D48)</f>
        <v>205426.67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131156.67</v>
      </c>
      <c r="D44" s="20" t="n">
        <v>205426.67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6142808.12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6142808.12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65716998.62</v>
      </c>
      <c r="D56" s="15" t="n">
        <f aca="false">SUM(D57)</f>
        <v>42123736.09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65716998.62</v>
      </c>
      <c r="D57" s="20" t="n">
        <v>42123736.09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189844088.48</v>
      </c>
      <c r="D59" s="28" t="n">
        <f aca="false">SUM(D56+D49+D43+D39+D29+D25)</f>
        <v>308192558.87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2150314.84000003</v>
      </c>
      <c r="D61" s="15" t="n">
        <f aca="false">D22-D59</f>
        <v>81129157.88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2" hidden="false" customHeight="false" outlineLevel="0" collapsed="false">
      <c r="B64" s="35" t="s">
        <v>57</v>
      </c>
      <c r="C64" s="36"/>
      <c r="D64" s="37"/>
    </row>
    <row r="65" customFormat="false" ht="11.25" hidden="false" customHeight="false" outlineLevel="0" collapsed="false">
      <c r="B65" s="36"/>
      <c r="C65" s="36"/>
      <c r="D65" s="37"/>
    </row>
    <row r="66" customFormat="false" ht="11.25" hidden="false" customHeight="false" outlineLevel="0" collapsed="false">
      <c r="B66" s="36"/>
      <c r="C66" s="36"/>
      <c r="D66" s="37"/>
    </row>
    <row r="67" customFormat="false" ht="11.25" hidden="false" customHeight="false" outlineLevel="0" collapsed="false">
      <c r="B67" s="36"/>
      <c r="C67" s="36"/>
      <c r="D67" s="37"/>
    </row>
    <row r="68" customFormat="false" ht="11.25" hidden="false" customHeight="false" outlineLevel="0" collapsed="false">
      <c r="B68" s="36"/>
      <c r="C68" s="36"/>
      <c r="D68" s="37"/>
    </row>
    <row r="69" customFormat="false" ht="11.25" hidden="false" customHeight="false" outlineLevel="0" collapsed="false">
      <c r="B69" s="36"/>
      <c r="C69" s="36"/>
      <c r="D69" s="37"/>
    </row>
    <row r="70" customFormat="false" ht="11.25" hidden="false" customHeight="false" outlineLevel="0" collapsed="false">
      <c r="B70" s="36" t="s">
        <v>58</v>
      </c>
      <c r="C70" s="36"/>
      <c r="D70" s="37" t="s">
        <v>59</v>
      </c>
    </row>
    <row r="71" customFormat="false" ht="11.25" hidden="false" customHeight="false" outlineLevel="0" collapsed="false">
      <c r="B71" s="36" t="s">
        <v>60</v>
      </c>
      <c r="C71" s="36"/>
      <c r="D71" s="37" t="s">
        <v>61</v>
      </c>
    </row>
    <row r="72" customFormat="false" ht="11.25" hidden="false" customHeight="false" outlineLevel="0" collapsed="false">
      <c r="B72" s="36"/>
      <c r="C72" s="36"/>
      <c r="D72" s="37"/>
    </row>
    <row r="73" customFormat="false" ht="11.25" hidden="false" customHeight="false" outlineLevel="0" collapsed="false">
      <c r="B73" s="36"/>
      <c r="C73" s="36"/>
      <c r="D73" s="37"/>
    </row>
    <row r="74" customFormat="false" ht="11.25" hidden="false" customHeight="false" outlineLevel="0" collapsed="false">
      <c r="B74" s="36"/>
      <c r="C74" s="36"/>
      <c r="D74" s="37"/>
    </row>
    <row r="75" customFormat="false" ht="11.25" hidden="false" customHeight="false" outlineLevel="0" collapsed="false">
      <c r="B75" s="36"/>
      <c r="C75" s="38" t="s">
        <v>62</v>
      </c>
      <c r="D75" s="38"/>
    </row>
    <row r="76" customFormat="false" ht="11.25" hidden="false" customHeight="false" outlineLevel="0" collapsed="false">
      <c r="B76" s="36"/>
      <c r="C76" s="36" t="s">
        <v>63</v>
      </c>
      <c r="D76" s="37"/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ÑO</cp:lastModifiedBy>
  <cp:lastPrinted>2021-07-27T17:48:41Z</cp:lastPrinted>
  <dcterms:modified xsi:type="dcterms:W3CDTF">2021-07-27T18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