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MUNICIPIO DE SALVATIERRA, GTO.
PROGRAGAMAS Y PROYECTOS DE INVERSIÓN
DEL 1 DE ENERO AL 31 DE MARZO DEL 2021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0007</t>
  </si>
  <si>
    <t xml:space="preserve">ATENCION  CIUDADANA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21</t>
  </si>
  <si>
    <t xml:space="preserve">PANTEONES</t>
  </si>
  <si>
    <t xml:space="preserve">E0026</t>
  </si>
  <si>
    <t xml:space="preserve">SALUD PUBLICA</t>
  </si>
  <si>
    <t xml:space="preserve">E0027</t>
  </si>
  <si>
    <t xml:space="preserve">PLANEACION URBANA</t>
  </si>
  <si>
    <t xml:space="preserve">E0028</t>
  </si>
  <si>
    <t xml:space="preserve">SERVICIOS PUBLICOS</t>
  </si>
  <si>
    <t xml:space="preserve">Muebles excepto de oficina y estantería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5</t>
  </si>
  <si>
    <t xml:space="preserve">DESARROLLO URBANO Y MEDIO AMBIENTE</t>
  </si>
  <si>
    <t xml:space="preserve">Otro equipo de transporte</t>
  </si>
  <si>
    <t xml:space="preserve">E0037</t>
  </si>
  <si>
    <t xml:space="preserve">EDUCACION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18</t>
  </si>
  <si>
    <t xml:space="preserve">FORTASEG F</t>
  </si>
  <si>
    <t xml:space="preserve">Automóviles y camiones</t>
  </si>
  <si>
    <t xml:space="preserve">Equipo de defensa y de seguridad</t>
  </si>
  <si>
    <t xml:space="preserve">S0080</t>
  </si>
  <si>
    <t xml:space="preserve">SERVICIOS DE CALIDAD GT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Constr obras p abastecde agua petróleo gas el</t>
  </si>
  <si>
    <t xml:space="preserve">División de terrenos y Constr de obras de urbaniz</t>
  </si>
  <si>
    <t xml:space="preserve">K0001</t>
  </si>
  <si>
    <t xml:space="preserve">OBRAS PÚBLICAS</t>
  </si>
  <si>
    <t xml:space="preserve">Edificación no habitacional</t>
  </si>
  <si>
    <t xml:space="preserve">K0003</t>
  </si>
  <si>
    <t xml:space="preserve">CENTRO IMPULSO AL CAMPO</t>
  </si>
  <si>
    <t xml:space="preserve">Construcción de vías de comunicación</t>
  </si>
  <si>
    <t xml:space="preserve">K0010</t>
  </si>
  <si>
    <t xml:space="preserve">Drenajes</t>
  </si>
  <si>
    <t xml:space="preserve">K0012</t>
  </si>
  <si>
    <t xml:space="preserve">Electrificacion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K0015</t>
  </si>
  <si>
    <t xml:space="preserve">Infraestructura cultura</t>
  </si>
  <si>
    <t xml:space="preserve">S0030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4</t>
  </si>
  <si>
    <t xml:space="preserve">CENTRO DE IMPULSO</t>
  </si>
  <si>
    <t xml:space="preserve">S0095</t>
  </si>
  <si>
    <t xml:space="preserve">APOYO SIN FRONTERAS</t>
  </si>
  <si>
    <t xml:space="preserve">S0097</t>
  </si>
  <si>
    <t xml:space="preserve">PSBZI</t>
  </si>
  <si>
    <t xml:space="preserve">S0098</t>
  </si>
  <si>
    <t xml:space="preserve">PAICE</t>
  </si>
  <si>
    <t xml:space="preserve">S0099</t>
  </si>
  <si>
    <t xml:space="preserve">ALIANZA ESTRATÉGICA FONDO INFRAESTRUCTURA MUNICIP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7" min="7" style="1" width="25.41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15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75095.99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6284.88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 t="s">
        <v>22</v>
      </c>
      <c r="C12" s="24"/>
      <c r="D12" s="25" t="s">
        <v>23</v>
      </c>
      <c r="E12" s="20" t="n">
        <v>5151</v>
      </c>
      <c r="F12" s="21" t="s">
        <v>18</v>
      </c>
      <c r="G12" s="26" t="n">
        <f aca="false">+H12</f>
        <v>19235.12</v>
      </c>
      <c r="H12" s="27" t="n">
        <v>19235.12</v>
      </c>
      <c r="I12" s="27" t="n">
        <v>17988.36</v>
      </c>
      <c r="J12" s="27" t="n">
        <v>0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12.75" hidden="false" customHeight="false" outlineLevel="0" collapsed="false">
      <c r="B13" s="23" t="s">
        <v>24</v>
      </c>
      <c r="C13" s="24"/>
      <c r="D13" s="25" t="s">
        <v>25</v>
      </c>
      <c r="E13" s="20" t="n">
        <v>5151</v>
      </c>
      <c r="F13" s="21" t="s">
        <v>18</v>
      </c>
      <c r="G13" s="26" t="n">
        <f aca="false">+H13</f>
        <v>9744</v>
      </c>
      <c r="H13" s="27" t="n">
        <v>9744</v>
      </c>
      <c r="I13" s="27" t="n">
        <v>9744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 t="s">
        <v>26</v>
      </c>
      <c r="C14" s="24"/>
      <c r="D14" s="25" t="s">
        <v>27</v>
      </c>
      <c r="E14" s="20" t="n">
        <v>5151</v>
      </c>
      <c r="F14" s="21" t="s">
        <v>18</v>
      </c>
      <c r="G14" s="26" t="n">
        <f aca="false">+H14</f>
        <v>62648.14</v>
      </c>
      <c r="H14" s="27" t="n">
        <v>62648.14</v>
      </c>
      <c r="I14" s="27" t="n">
        <v>60212.14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8</v>
      </c>
      <c r="C15" s="24"/>
      <c r="D15" s="25" t="s">
        <v>29</v>
      </c>
      <c r="E15" s="20" t="n">
        <v>5151</v>
      </c>
      <c r="F15" s="21" t="s">
        <v>18</v>
      </c>
      <c r="G15" s="26" t="n">
        <f aca="false">+H15</f>
        <v>19763.42</v>
      </c>
      <c r="H15" s="27" t="n">
        <v>19763.42</v>
      </c>
      <c r="I15" s="27" t="n">
        <v>19763.42</v>
      </c>
      <c r="J15" s="27" t="n">
        <v>16160</v>
      </c>
      <c r="K15" s="27" t="n">
        <v>16160</v>
      </c>
      <c r="L15" s="28" t="n">
        <f aca="false">IFERROR(K15/H15,0)</f>
        <v>0.817672244985939</v>
      </c>
      <c r="M15" s="29" t="n">
        <f aca="false">IFERROR(K15/I15,0)</f>
        <v>0.817672244985939</v>
      </c>
    </row>
    <row r="16" customFormat="false" ht="12.75" hidden="false" customHeight="false" outlineLevel="0" collapsed="false">
      <c r="B16" s="23" t="s">
        <v>30</v>
      </c>
      <c r="C16" s="24"/>
      <c r="D16" s="25" t="s">
        <v>31</v>
      </c>
      <c r="E16" s="20" t="n">
        <v>5151</v>
      </c>
      <c r="F16" s="21" t="s">
        <v>18</v>
      </c>
      <c r="G16" s="26" t="n">
        <f aca="false">+H16</f>
        <v>15672.69</v>
      </c>
      <c r="H16" s="27" t="n">
        <v>15672.69</v>
      </c>
      <c r="I16" s="27" t="n">
        <v>15672.69</v>
      </c>
      <c r="J16" s="27" t="n">
        <v>0</v>
      </c>
      <c r="K16" s="27" t="n">
        <v>0</v>
      </c>
      <c r="L16" s="28" t="n">
        <f aca="false">IFERROR(K16/H16,0)</f>
        <v>0</v>
      </c>
      <c r="M16" s="29" t="n">
        <f aca="false">IFERROR(K16/I16,0)</f>
        <v>0</v>
      </c>
    </row>
    <row r="17" customFormat="false" ht="12.75" hidden="false" customHeight="false" outlineLevel="0" collapsed="false">
      <c r="B17" s="23"/>
      <c r="C17" s="24"/>
      <c r="D17" s="25"/>
      <c r="E17" s="20" t="n">
        <v>5651</v>
      </c>
      <c r="F17" s="21" t="s">
        <v>32</v>
      </c>
      <c r="G17" s="26" t="n">
        <f aca="false">+H17</f>
        <v>13230</v>
      </c>
      <c r="H17" s="27" t="n">
        <v>13230</v>
      </c>
      <c r="I17" s="27" t="n">
        <v>10701.57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3</v>
      </c>
      <c r="C18" s="24"/>
      <c r="D18" s="25" t="s">
        <v>34</v>
      </c>
      <c r="E18" s="20" t="n">
        <v>5811</v>
      </c>
      <c r="F18" s="21" t="s">
        <v>35</v>
      </c>
      <c r="G18" s="26" t="n">
        <f aca="false">+H18</f>
        <v>0</v>
      </c>
      <c r="H18" s="27" t="n">
        <v>0</v>
      </c>
      <c r="I18" s="27" t="n">
        <v>0</v>
      </c>
      <c r="J18" s="27" t="n">
        <v>83750</v>
      </c>
      <c r="K18" s="27" t="n">
        <v>8375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 t="s">
        <v>36</v>
      </c>
      <c r="C19" s="24"/>
      <c r="D19" s="25" t="s">
        <v>37</v>
      </c>
      <c r="E19" s="20" t="n">
        <v>5151</v>
      </c>
      <c r="F19" s="21" t="s">
        <v>18</v>
      </c>
      <c r="G19" s="26" t="n">
        <f aca="false">+H19</f>
        <v>2500</v>
      </c>
      <c r="H19" s="27" t="n">
        <v>2500</v>
      </c>
      <c r="I19" s="27" t="n">
        <v>812.8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 t="s">
        <v>38</v>
      </c>
      <c r="C20" s="24"/>
      <c r="D20" s="25" t="s">
        <v>39</v>
      </c>
      <c r="E20" s="20" t="n">
        <v>5151</v>
      </c>
      <c r="F20" s="21" t="s">
        <v>18</v>
      </c>
      <c r="G20" s="26" t="n">
        <f aca="false">+H20</f>
        <v>0</v>
      </c>
      <c r="H20" s="27" t="n">
        <v>0</v>
      </c>
      <c r="I20" s="27" t="n">
        <v>20937.54</v>
      </c>
      <c r="J20" s="27" t="n">
        <v>20937.54</v>
      </c>
      <c r="K20" s="27" t="n">
        <v>20937.54</v>
      </c>
      <c r="L20" s="28" t="n">
        <f aca="false">IFERROR(K20/H20,0)</f>
        <v>0</v>
      </c>
      <c r="M20" s="29" t="n">
        <f aca="false">IFERROR(K20/I20,0)</f>
        <v>1</v>
      </c>
    </row>
    <row r="21" customFormat="false" ht="12.75" hidden="false" customHeight="false" outlineLevel="0" collapsed="false">
      <c r="B21" s="23" t="s">
        <v>40</v>
      </c>
      <c r="C21" s="24"/>
      <c r="D21" s="25" t="s">
        <v>41</v>
      </c>
      <c r="E21" s="20" t="n">
        <v>5151</v>
      </c>
      <c r="F21" s="21" t="s">
        <v>18</v>
      </c>
      <c r="G21" s="26" t="n">
        <f aca="false">+H21</f>
        <v>7000</v>
      </c>
      <c r="H21" s="27" t="n">
        <v>7000</v>
      </c>
      <c r="I21" s="27" t="n">
        <v>2470.2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42</v>
      </c>
      <c r="C22" s="24"/>
      <c r="D22" s="25" t="s">
        <v>43</v>
      </c>
      <c r="E22" s="20" t="n">
        <v>5121</v>
      </c>
      <c r="F22" s="21" t="s">
        <v>44</v>
      </c>
      <c r="G22" s="26" t="n">
        <f aca="false">+H22</f>
        <v>0</v>
      </c>
      <c r="H22" s="27" t="n">
        <v>0</v>
      </c>
      <c r="I22" s="27" t="n">
        <v>6399</v>
      </c>
      <c r="J22" s="27" t="n">
        <v>6399</v>
      </c>
      <c r="K22" s="27" t="n">
        <v>6399</v>
      </c>
      <c r="L22" s="28" t="n">
        <f aca="false">IFERROR(K22/H22,0)</f>
        <v>0</v>
      </c>
      <c r="M22" s="29" t="n">
        <f aca="false">IFERROR(K22/I22,0)</f>
        <v>1</v>
      </c>
    </row>
    <row r="23" customFormat="false" ht="12.75" hidden="false" customHeight="false" outlineLevel="0" collapsed="false">
      <c r="B23" s="23"/>
      <c r="C23" s="24"/>
      <c r="D23" s="25"/>
      <c r="E23" s="20" t="n">
        <v>5151</v>
      </c>
      <c r="F23" s="21" t="s">
        <v>18</v>
      </c>
      <c r="G23" s="26" t="n">
        <f aca="false">+H23</f>
        <v>35978.49</v>
      </c>
      <c r="H23" s="27" t="n">
        <v>35978.49</v>
      </c>
      <c r="I23" s="27" t="n">
        <v>32668.39</v>
      </c>
      <c r="J23" s="27" t="n">
        <v>13025.54</v>
      </c>
      <c r="K23" s="27" t="n">
        <v>13025.54</v>
      </c>
      <c r="L23" s="28" t="n">
        <f aca="false">IFERROR(K23/H23,0)</f>
        <v>0.362036872586926</v>
      </c>
      <c r="M23" s="29" t="n">
        <f aca="false">IFERROR(K23/I23,0)</f>
        <v>0.398719985894622</v>
      </c>
    </row>
    <row r="24" customFormat="false" ht="12.75" hidden="false" customHeight="false" outlineLevel="0" collapsed="false">
      <c r="B24" s="23" t="s">
        <v>45</v>
      </c>
      <c r="C24" s="24"/>
      <c r="D24" s="25" t="s">
        <v>46</v>
      </c>
      <c r="E24" s="20" t="n">
        <v>5151</v>
      </c>
      <c r="F24" s="21" t="s">
        <v>18</v>
      </c>
      <c r="G24" s="26" t="n">
        <f aca="false">+H24</f>
        <v>27596.4</v>
      </c>
      <c r="H24" s="27" t="n">
        <v>27596.4</v>
      </c>
      <c r="I24" s="27" t="n">
        <v>27596.4</v>
      </c>
      <c r="J24" s="27" t="n">
        <v>0</v>
      </c>
      <c r="K24" s="27" t="n">
        <v>0</v>
      </c>
      <c r="L24" s="28" t="n">
        <f aca="false">IFERROR(K24/H24,0)</f>
        <v>0</v>
      </c>
      <c r="M24" s="29" t="n">
        <f aca="false">IFERROR(K24/I24,0)</f>
        <v>0</v>
      </c>
    </row>
    <row r="25" customFormat="false" ht="12.75" hidden="false" customHeight="false" outlineLevel="0" collapsed="false">
      <c r="B25" s="23"/>
      <c r="C25" s="24"/>
      <c r="D25" s="25"/>
      <c r="E25" s="20" t="n">
        <v>5191</v>
      </c>
      <c r="F25" s="21" t="s">
        <v>47</v>
      </c>
      <c r="G25" s="26" t="n">
        <f aca="false">+H25</f>
        <v>20324</v>
      </c>
      <c r="H25" s="27" t="n">
        <v>20324</v>
      </c>
      <c r="I25" s="27" t="n">
        <v>20324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/>
      <c r="C26" s="24"/>
      <c r="D26" s="25"/>
      <c r="E26" s="20" t="n">
        <v>5651</v>
      </c>
      <c r="F26" s="21" t="s">
        <v>32</v>
      </c>
      <c r="G26" s="26" t="n">
        <f aca="false">+H26</f>
        <v>0</v>
      </c>
      <c r="H26" s="27" t="n">
        <v>0</v>
      </c>
      <c r="I26" s="27" t="n">
        <v>119999.97</v>
      </c>
      <c r="J26" s="27" t="n">
        <v>119999.97</v>
      </c>
      <c r="K26" s="27" t="n">
        <v>119999.97</v>
      </c>
      <c r="L26" s="28" t="n">
        <f aca="false">IFERROR(K26/H26,0)</f>
        <v>0</v>
      </c>
      <c r="M26" s="29" t="n">
        <f aca="false">IFERROR(K26/I26,0)</f>
        <v>1</v>
      </c>
    </row>
    <row r="27" customFormat="false" ht="12.75" hidden="false" customHeight="false" outlineLevel="0" collapsed="false">
      <c r="B27" s="23" t="s">
        <v>48</v>
      </c>
      <c r="C27" s="24"/>
      <c r="D27" s="25" t="s">
        <v>49</v>
      </c>
      <c r="E27" s="20" t="n">
        <v>5151</v>
      </c>
      <c r="F27" s="21" t="s">
        <v>18</v>
      </c>
      <c r="G27" s="26" t="n">
        <f aca="false">+H27</f>
        <v>27232.45</v>
      </c>
      <c r="H27" s="27" t="n">
        <v>27232.45</v>
      </c>
      <c r="I27" s="27" t="n">
        <v>27232.45</v>
      </c>
      <c r="J27" s="27" t="n">
        <v>0</v>
      </c>
      <c r="K27" s="27" t="n">
        <v>0</v>
      </c>
      <c r="L27" s="28" t="n">
        <f aca="false">IFERROR(K27/H27,0)</f>
        <v>0</v>
      </c>
      <c r="M27" s="29" t="n">
        <f aca="false">IFERROR(K27/I27,0)</f>
        <v>0</v>
      </c>
    </row>
    <row r="28" customFormat="false" ht="12.75" hidden="false" customHeight="false" outlineLevel="0" collapsed="false">
      <c r="B28" s="23" t="s">
        <v>50</v>
      </c>
      <c r="C28" s="24"/>
      <c r="D28" s="25" t="s">
        <v>51</v>
      </c>
      <c r="E28" s="20" t="n">
        <v>5151</v>
      </c>
      <c r="F28" s="21" t="s">
        <v>18</v>
      </c>
      <c r="G28" s="26" t="n">
        <f aca="false">+H28</f>
        <v>11342.91</v>
      </c>
      <c r="H28" s="27" t="n">
        <v>11342.91</v>
      </c>
      <c r="I28" s="27" t="n">
        <v>14772.4</v>
      </c>
      <c r="J28" s="27" t="n">
        <v>14720.4</v>
      </c>
      <c r="K28" s="27" t="n">
        <v>14720.4</v>
      </c>
      <c r="L28" s="28" t="n">
        <f aca="false">IFERROR(K28/H28,0)</f>
        <v>1.29776221445819</v>
      </c>
      <c r="M28" s="29" t="n">
        <f aca="false">IFERROR(K28/I28,0)</f>
        <v>0.996479922016734</v>
      </c>
    </row>
    <row r="29" customFormat="false" ht="12.75" hidden="false" customHeight="false" outlineLevel="0" collapsed="false">
      <c r="B29" s="23"/>
      <c r="C29" s="24"/>
      <c r="D29" s="25"/>
      <c r="E29" s="20" t="n">
        <v>5191</v>
      </c>
      <c r="F29" s="21" t="s">
        <v>47</v>
      </c>
      <c r="G29" s="26" t="n">
        <f aca="false">+H29</f>
        <v>0</v>
      </c>
      <c r="H29" s="27" t="n">
        <v>0</v>
      </c>
      <c r="I29" s="27" t="n">
        <v>-17509.4</v>
      </c>
      <c r="J29" s="27" t="n">
        <v>0</v>
      </c>
      <c r="K29" s="27" t="n">
        <v>0</v>
      </c>
      <c r="L29" s="28" t="n">
        <f aca="false">IFERROR(K29/H29,0)</f>
        <v>0</v>
      </c>
      <c r="M29" s="29" t="n">
        <f aca="false">IFERROR(K29/I29,0)</f>
        <v>-0</v>
      </c>
    </row>
    <row r="30" customFormat="false" ht="12.75" hidden="false" customHeight="false" outlineLevel="0" collapsed="false">
      <c r="B30" s="23"/>
      <c r="C30" s="24"/>
      <c r="D30" s="25"/>
      <c r="E30" s="20" t="n">
        <v>5491</v>
      </c>
      <c r="F30" s="21" t="s">
        <v>52</v>
      </c>
      <c r="G30" s="26" t="n">
        <f aca="false">+H30</f>
        <v>18999</v>
      </c>
      <c r="H30" s="27" t="n">
        <v>18999</v>
      </c>
      <c r="I30" s="27" t="n">
        <v>0.51</v>
      </c>
      <c r="J30" s="27" t="n">
        <v>0</v>
      </c>
      <c r="K30" s="27" t="n">
        <v>0</v>
      </c>
      <c r="L30" s="28" t="n">
        <f aca="false">IFERROR(K30/H30,0)</f>
        <v>0</v>
      </c>
      <c r="M30" s="29" t="n">
        <f aca="false">IFERROR(K30/I30,0)</f>
        <v>0</v>
      </c>
    </row>
    <row r="31" customFormat="false" ht="12.75" hidden="false" customHeight="false" outlineLevel="0" collapsed="false">
      <c r="B31" s="23" t="s">
        <v>53</v>
      </c>
      <c r="C31" s="24"/>
      <c r="D31" s="25" t="s">
        <v>54</v>
      </c>
      <c r="E31" s="20" t="n">
        <v>5111</v>
      </c>
      <c r="F31" s="21" t="s">
        <v>21</v>
      </c>
      <c r="G31" s="26" t="n">
        <f aca="false">+H31</f>
        <v>0</v>
      </c>
      <c r="H31" s="27" t="n">
        <v>0</v>
      </c>
      <c r="I31" s="27" t="n">
        <v>6900</v>
      </c>
      <c r="J31" s="27" t="n">
        <v>6900</v>
      </c>
      <c r="K31" s="27" t="n">
        <v>6900</v>
      </c>
      <c r="L31" s="28" t="n">
        <f aca="false">IFERROR(K31/H31,0)</f>
        <v>0</v>
      </c>
      <c r="M31" s="29" t="n">
        <f aca="false">IFERROR(K31/I31,0)</f>
        <v>1</v>
      </c>
    </row>
    <row r="32" customFormat="false" ht="12.75" hidden="false" customHeight="false" outlineLevel="0" collapsed="false">
      <c r="B32" s="23" t="s">
        <v>55</v>
      </c>
      <c r="C32" s="24"/>
      <c r="D32" s="25" t="s">
        <v>56</v>
      </c>
      <c r="E32" s="20" t="n">
        <v>5151</v>
      </c>
      <c r="F32" s="21" t="s">
        <v>18</v>
      </c>
      <c r="G32" s="26" t="n">
        <f aca="false">+H32</f>
        <v>10188.28</v>
      </c>
      <c r="H32" s="27" t="n">
        <v>10188.28</v>
      </c>
      <c r="I32" s="27" t="n">
        <v>10188.28</v>
      </c>
      <c r="J32" s="27" t="n">
        <v>0</v>
      </c>
      <c r="K32" s="27" t="n">
        <v>0</v>
      </c>
      <c r="L32" s="28" t="n">
        <f aca="false">IFERROR(K32/H32,0)</f>
        <v>0</v>
      </c>
      <c r="M32" s="29" t="n">
        <f aca="false">IFERROR(K32/I32,0)</f>
        <v>0</v>
      </c>
    </row>
    <row r="33" customFormat="false" ht="12.75" hidden="false" customHeight="false" outlineLevel="0" collapsed="false">
      <c r="B33" s="23"/>
      <c r="C33" s="24"/>
      <c r="D33" s="25"/>
      <c r="E33" s="20" t="n">
        <v>5491</v>
      </c>
      <c r="F33" s="21" t="s">
        <v>52</v>
      </c>
      <c r="G33" s="26" t="n">
        <f aca="false">+H33</f>
        <v>18999</v>
      </c>
      <c r="H33" s="27" t="n">
        <v>18999</v>
      </c>
      <c r="I33" s="27" t="n">
        <v>18999</v>
      </c>
      <c r="J33" s="27" t="n">
        <v>0</v>
      </c>
      <c r="K33" s="27" t="n">
        <v>0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 t="s">
        <v>57</v>
      </c>
      <c r="C34" s="24"/>
      <c r="D34" s="25" t="s">
        <v>58</v>
      </c>
      <c r="E34" s="20" t="n">
        <v>5151</v>
      </c>
      <c r="F34" s="21" t="s">
        <v>18</v>
      </c>
      <c r="G34" s="26" t="n">
        <f aca="false">+H34</f>
        <v>13854.26</v>
      </c>
      <c r="H34" s="27" t="n">
        <v>13854.26</v>
      </c>
      <c r="I34" s="27" t="n">
        <v>13854.26</v>
      </c>
      <c r="J34" s="27" t="n">
        <v>0</v>
      </c>
      <c r="K34" s="27" t="n">
        <v>0</v>
      </c>
      <c r="L34" s="28" t="n">
        <f aca="false">IFERROR(K34/H34,0)</f>
        <v>0</v>
      </c>
      <c r="M34" s="29" t="n">
        <f aca="false">IFERROR(K34/I34,0)</f>
        <v>0</v>
      </c>
    </row>
    <row r="35" customFormat="false" ht="12.75" hidden="false" customHeight="false" outlineLevel="0" collapsed="false">
      <c r="B35" s="23" t="s">
        <v>59</v>
      </c>
      <c r="C35" s="24"/>
      <c r="D35" s="25" t="s">
        <v>60</v>
      </c>
      <c r="E35" s="20" t="n">
        <v>5611</v>
      </c>
      <c r="F35" s="21" t="s">
        <v>61</v>
      </c>
      <c r="G35" s="26" t="n">
        <f aca="false">+H35</f>
        <v>52726</v>
      </c>
      <c r="H35" s="27" t="n">
        <v>52726</v>
      </c>
      <c r="I35" s="27" t="n">
        <v>52726</v>
      </c>
      <c r="J35" s="27" t="n">
        <v>0</v>
      </c>
      <c r="K35" s="27" t="n">
        <v>0</v>
      </c>
      <c r="L35" s="28" t="n">
        <f aca="false">IFERROR(K35/H35,0)</f>
        <v>0</v>
      </c>
      <c r="M35" s="29" t="n">
        <f aca="false">IFERROR(K35/I35,0)</f>
        <v>0</v>
      </c>
    </row>
    <row r="36" customFormat="false" ht="12.75" hidden="false" customHeight="false" outlineLevel="0" collapsed="false">
      <c r="B36" s="23" t="s">
        <v>62</v>
      </c>
      <c r="C36" s="24"/>
      <c r="D36" s="25" t="s">
        <v>63</v>
      </c>
      <c r="E36" s="20" t="n">
        <v>5411</v>
      </c>
      <c r="F36" s="21" t="s">
        <v>64</v>
      </c>
      <c r="G36" s="26" t="n">
        <f aca="false">+H36</f>
        <v>0</v>
      </c>
      <c r="H36" s="27" t="n">
        <v>0</v>
      </c>
      <c r="I36" s="27" t="n">
        <v>1831300</v>
      </c>
      <c r="J36" s="27" t="n">
        <v>1830828</v>
      </c>
      <c r="K36" s="27" t="n">
        <v>1830828</v>
      </c>
      <c r="L36" s="28" t="n">
        <f aca="false">IFERROR(K36/H36,0)</f>
        <v>0</v>
      </c>
      <c r="M36" s="29" t="n">
        <f aca="false">IFERROR(K36/I36,0)</f>
        <v>0.999742259597008</v>
      </c>
    </row>
    <row r="37" customFormat="false" ht="12.75" hidden="false" customHeight="false" outlineLevel="0" collapsed="false">
      <c r="B37" s="23"/>
      <c r="C37" s="24"/>
      <c r="D37" s="25"/>
      <c r="E37" s="20" t="n">
        <v>5511</v>
      </c>
      <c r="F37" s="21" t="s">
        <v>65</v>
      </c>
      <c r="G37" s="26" t="n">
        <f aca="false">+H37</f>
        <v>0</v>
      </c>
      <c r="H37" s="27" t="n">
        <v>0</v>
      </c>
      <c r="I37" s="27" t="n">
        <v>767384.01</v>
      </c>
      <c r="J37" s="27" t="n">
        <v>766499.72</v>
      </c>
      <c r="K37" s="27" t="n">
        <v>766499.72</v>
      </c>
      <c r="L37" s="28" t="n">
        <f aca="false">IFERROR(K37/H37,0)</f>
        <v>0</v>
      </c>
      <c r="M37" s="29" t="n">
        <f aca="false">IFERROR(K37/I37,0)</f>
        <v>0.99884765646863</v>
      </c>
    </row>
    <row r="38" customFormat="false" ht="12.75" hidden="false" customHeight="false" outlineLevel="0" collapsed="false">
      <c r="B38" s="23"/>
      <c r="C38" s="24"/>
      <c r="D38" s="25"/>
      <c r="E38" s="20" t="n">
        <v>5651</v>
      </c>
      <c r="F38" s="21" t="s">
        <v>32</v>
      </c>
      <c r="G38" s="26" t="n">
        <f aca="false">+H38</f>
        <v>0</v>
      </c>
      <c r="H38" s="27" t="n">
        <v>0</v>
      </c>
      <c r="I38" s="27" t="n">
        <v>320000</v>
      </c>
      <c r="J38" s="27" t="n">
        <v>320000</v>
      </c>
      <c r="K38" s="27" t="n">
        <v>320000</v>
      </c>
      <c r="L38" s="28" t="n">
        <f aca="false">IFERROR(K38/H38,0)</f>
        <v>0</v>
      </c>
      <c r="M38" s="29" t="n">
        <f aca="false">IFERROR(K38/I38,0)</f>
        <v>1</v>
      </c>
    </row>
    <row r="39" customFormat="false" ht="12.75" hidden="false" customHeight="false" outlineLevel="0" collapsed="false">
      <c r="B39" s="23" t="s">
        <v>66</v>
      </c>
      <c r="C39" s="24"/>
      <c r="D39" s="25" t="s">
        <v>67</v>
      </c>
      <c r="E39" s="20" t="n">
        <v>5111</v>
      </c>
      <c r="F39" s="21" t="s">
        <v>21</v>
      </c>
      <c r="G39" s="26" t="n">
        <f aca="false">+H39</f>
        <v>2325</v>
      </c>
      <c r="H39" s="27" t="n">
        <v>2325</v>
      </c>
      <c r="I39" s="27" t="n">
        <v>2325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/>
      <c r="C40" s="24"/>
      <c r="D40" s="25"/>
      <c r="E40" s="20" t="n">
        <v>5151</v>
      </c>
      <c r="F40" s="21" t="s">
        <v>18</v>
      </c>
      <c r="G40" s="26" t="n">
        <f aca="false">+H40</f>
        <v>28650</v>
      </c>
      <c r="H40" s="27" t="n">
        <v>28650</v>
      </c>
      <c r="I40" s="27" t="n">
        <v>28650</v>
      </c>
      <c r="J40" s="27" t="n">
        <v>0</v>
      </c>
      <c r="K40" s="27" t="n">
        <v>0</v>
      </c>
      <c r="L40" s="28" t="n">
        <f aca="false">IFERROR(K40/H40,0)</f>
        <v>0</v>
      </c>
      <c r="M40" s="29" t="n">
        <f aca="false">IFERROR(K40/I40,0)</f>
        <v>0</v>
      </c>
    </row>
    <row r="41" customFormat="false" ht="12.75" hidden="false" customHeight="false" outlineLevel="0" collapsed="false">
      <c r="B41" s="23"/>
      <c r="C41" s="24"/>
      <c r="D41" s="25"/>
      <c r="E41" s="30"/>
      <c r="F41" s="31"/>
      <c r="G41" s="32"/>
      <c r="H41" s="32"/>
      <c r="I41" s="32"/>
      <c r="J41" s="32"/>
      <c r="K41" s="32"/>
      <c r="L41" s="33"/>
      <c r="M41" s="34"/>
    </row>
    <row r="42" customFormat="false" ht="12.75" hidden="false" customHeight="false" outlineLevel="0" collapsed="false">
      <c r="B42" s="23"/>
      <c r="C42" s="24"/>
      <c r="D42" s="18"/>
      <c r="E42" s="35"/>
      <c r="F42" s="18"/>
      <c r="G42" s="18"/>
      <c r="H42" s="18"/>
      <c r="I42" s="18"/>
      <c r="J42" s="18"/>
      <c r="K42" s="18"/>
      <c r="L42" s="18"/>
      <c r="M42" s="19"/>
    </row>
    <row r="43" customFormat="false" ht="13.15" hidden="false" customHeight="true" outlineLevel="0" collapsed="false">
      <c r="B43" s="36" t="s">
        <v>68</v>
      </c>
      <c r="C43" s="36"/>
      <c r="D43" s="36"/>
      <c r="E43" s="36"/>
      <c r="F43" s="36"/>
      <c r="G43" s="37" t="n">
        <f aca="false">SUM(G9:G40)</f>
        <v>514390.03</v>
      </c>
      <c r="H43" s="37" t="n">
        <f aca="false">SUM(H9:H40)</f>
        <v>514390.03</v>
      </c>
      <c r="I43" s="37" t="n">
        <f aca="false">SUM(I9:I40)</f>
        <v>3538493.86</v>
      </c>
      <c r="J43" s="37" t="n">
        <f aca="false">SUM(J9:J40)</f>
        <v>3199220.17</v>
      </c>
      <c r="K43" s="37" t="n">
        <f aca="false">SUM(K9:K40)</f>
        <v>3199220.17</v>
      </c>
      <c r="L43" s="38" t="n">
        <f aca="false">IFERROR(K43/H43,0)</f>
        <v>6.21944435820422</v>
      </c>
      <c r="M43" s="39" t="n">
        <f aca="false">IFERROR(K43/I43,0)</f>
        <v>0.904119180808752</v>
      </c>
    </row>
    <row r="44" customFormat="false" ht="4.9" hidden="false" customHeight="true" outlineLevel="0" collapsed="false">
      <c r="B44" s="23"/>
      <c r="C44" s="24"/>
      <c r="D44" s="18"/>
      <c r="E44" s="35"/>
      <c r="F44" s="18"/>
      <c r="G44" s="18"/>
      <c r="H44" s="18"/>
      <c r="I44" s="18"/>
      <c r="J44" s="18"/>
      <c r="K44" s="18"/>
      <c r="L44" s="18"/>
      <c r="M44" s="19"/>
    </row>
    <row r="45" customFormat="false" ht="13.15" hidden="false" customHeight="true" outlineLevel="0" collapsed="false">
      <c r="B45" s="40" t="s">
        <v>69</v>
      </c>
      <c r="C45" s="40"/>
      <c r="D45" s="40"/>
      <c r="E45" s="10"/>
      <c r="F45" s="17"/>
      <c r="G45" s="18"/>
      <c r="H45" s="18"/>
      <c r="I45" s="18"/>
      <c r="J45" s="18"/>
      <c r="K45" s="18"/>
      <c r="L45" s="18"/>
      <c r="M45" s="19"/>
    </row>
    <row r="46" customFormat="false" ht="13.15" hidden="false" customHeight="true" outlineLevel="0" collapsed="false">
      <c r="B46" s="15"/>
      <c r="C46" s="16" t="s">
        <v>70</v>
      </c>
      <c r="D46" s="16"/>
      <c r="E46" s="10"/>
      <c r="F46" s="17"/>
      <c r="G46" s="18"/>
      <c r="H46" s="18"/>
      <c r="I46" s="18"/>
      <c r="J46" s="18"/>
      <c r="K46" s="18"/>
      <c r="L46" s="18"/>
      <c r="M46" s="19"/>
    </row>
    <row r="47" customFormat="false" ht="6" hidden="false" customHeight="true" outlineLevel="0" collapsed="false">
      <c r="B47" s="41"/>
      <c r="C47" s="42"/>
      <c r="D47" s="42"/>
      <c r="E47" s="30"/>
      <c r="F47" s="42"/>
      <c r="G47" s="18"/>
      <c r="H47" s="18"/>
      <c r="I47" s="18"/>
      <c r="J47" s="18"/>
      <c r="K47" s="18"/>
      <c r="L47" s="18"/>
      <c r="M47" s="19"/>
    </row>
    <row r="48" customFormat="false" ht="12.75" hidden="false" customHeight="false" outlineLevel="0" collapsed="false">
      <c r="B48" s="23" t="s">
        <v>33</v>
      </c>
      <c r="C48" s="24"/>
      <c r="D48" s="18" t="s">
        <v>34</v>
      </c>
      <c r="E48" s="35" t="n">
        <v>6131</v>
      </c>
      <c r="F48" s="18" t="s">
        <v>71</v>
      </c>
      <c r="G48" s="26" t="n">
        <f aca="false">+H48</f>
        <v>599709.12</v>
      </c>
      <c r="H48" s="27" t="n">
        <v>599709.12</v>
      </c>
      <c r="I48" s="27" t="n">
        <v>599709.12</v>
      </c>
      <c r="J48" s="27" t="n">
        <v>0</v>
      </c>
      <c r="K48" s="27" t="n">
        <v>0</v>
      </c>
      <c r="L48" s="28" t="n">
        <f aca="false">IFERROR(K48/H48,0)</f>
        <v>0</v>
      </c>
      <c r="M48" s="29" t="n">
        <f aca="false">IFERROR(K48/I48,0)</f>
        <v>0</v>
      </c>
    </row>
    <row r="49" customFormat="false" ht="12.75" hidden="false" customHeight="false" outlineLevel="0" collapsed="false">
      <c r="B49" s="23"/>
      <c r="C49" s="24"/>
      <c r="D49" s="18"/>
      <c r="E49" s="35" t="n">
        <v>6141</v>
      </c>
      <c r="F49" s="18" t="s">
        <v>72</v>
      </c>
      <c r="G49" s="26" t="n">
        <f aca="false">+H49</f>
        <v>3079559.71</v>
      </c>
      <c r="H49" s="27" t="n">
        <v>3079559.71</v>
      </c>
      <c r="I49" s="27" t="n">
        <v>3079211.71</v>
      </c>
      <c r="J49" s="27" t="n">
        <v>1323900.78</v>
      </c>
      <c r="K49" s="27" t="n">
        <v>1323900.78</v>
      </c>
      <c r="L49" s="28" t="n">
        <f aca="false">IFERROR(K49/H49,0)</f>
        <v>0.429899370257705</v>
      </c>
      <c r="M49" s="29" t="n">
        <f aca="false">IFERROR(K49/I49,0)</f>
        <v>0.429947955738321</v>
      </c>
    </row>
    <row r="50" customFormat="false" ht="12.75" hidden="false" customHeight="false" outlineLevel="0" collapsed="false">
      <c r="B50" s="23" t="s">
        <v>73</v>
      </c>
      <c r="C50" s="24"/>
      <c r="D50" s="18" t="s">
        <v>74</v>
      </c>
      <c r="E50" s="35" t="n">
        <v>6121</v>
      </c>
      <c r="F50" s="18" t="s">
        <v>75</v>
      </c>
      <c r="G50" s="26" t="n">
        <f aca="false">+H50</f>
        <v>1000000</v>
      </c>
      <c r="H50" s="27" t="n">
        <v>1000000</v>
      </c>
      <c r="I50" s="27" t="n">
        <v>1000000</v>
      </c>
      <c r="J50" s="27" t="n">
        <v>0</v>
      </c>
      <c r="K50" s="27" t="n">
        <v>0</v>
      </c>
      <c r="L50" s="28" t="n">
        <f aca="false">IFERROR(K50/H50,0)</f>
        <v>0</v>
      </c>
      <c r="M50" s="29" t="n">
        <f aca="false">IFERROR(K50/I50,0)</f>
        <v>0</v>
      </c>
    </row>
    <row r="51" customFormat="false" ht="12.75" hidden="false" customHeight="false" outlineLevel="0" collapsed="false">
      <c r="B51" s="23"/>
      <c r="C51" s="24"/>
      <c r="D51" s="18"/>
      <c r="E51" s="35" t="n">
        <v>6141</v>
      </c>
      <c r="F51" s="18" t="s">
        <v>72</v>
      </c>
      <c r="G51" s="26" t="n">
        <f aca="false">+H51</f>
        <v>35860673.07</v>
      </c>
      <c r="H51" s="27" t="n">
        <v>35860673.07</v>
      </c>
      <c r="I51" s="27" t="n">
        <v>55939494.34</v>
      </c>
      <c r="J51" s="27" t="n">
        <v>24074386.29</v>
      </c>
      <c r="K51" s="27" t="n">
        <v>24074386.29</v>
      </c>
      <c r="L51" s="28" t="n">
        <f aca="false">IFERROR(K51/H51,0)</f>
        <v>0.671331133216792</v>
      </c>
      <c r="M51" s="29" t="n">
        <f aca="false">IFERROR(K51/I51,0)</f>
        <v>0.430364746303854</v>
      </c>
    </row>
    <row r="52" customFormat="false" ht="12.75" hidden="false" customHeight="false" outlineLevel="0" collapsed="false">
      <c r="B52" s="23" t="s">
        <v>76</v>
      </c>
      <c r="C52" s="24"/>
      <c r="D52" s="18" t="s">
        <v>77</v>
      </c>
      <c r="E52" s="35" t="n">
        <v>6151</v>
      </c>
      <c r="F52" s="18" t="s">
        <v>78</v>
      </c>
      <c r="G52" s="26" t="n">
        <f aca="false">+H52</f>
        <v>0</v>
      </c>
      <c r="H52" s="27" t="n">
        <v>0</v>
      </c>
      <c r="I52" s="27" t="n">
        <v>7835740.31</v>
      </c>
      <c r="J52" s="27" t="n">
        <v>875969.05</v>
      </c>
      <c r="K52" s="27" t="n">
        <v>875969.05</v>
      </c>
      <c r="L52" s="28" t="n">
        <f aca="false">IFERROR(K52/H52,0)</f>
        <v>0</v>
      </c>
      <c r="M52" s="29" t="n">
        <f aca="false">IFERROR(K52/I52,0)</f>
        <v>0.111791485596081</v>
      </c>
    </row>
    <row r="53" customFormat="false" ht="12.75" hidden="false" customHeight="false" outlineLevel="0" collapsed="false">
      <c r="B53" s="23" t="s">
        <v>79</v>
      </c>
      <c r="C53" s="24"/>
      <c r="D53" s="18" t="s">
        <v>80</v>
      </c>
      <c r="E53" s="35" t="n">
        <v>6141</v>
      </c>
      <c r="F53" s="18" t="s">
        <v>72</v>
      </c>
      <c r="G53" s="26" t="n">
        <f aca="false">+H53</f>
        <v>0</v>
      </c>
      <c r="H53" s="27" t="n">
        <v>0</v>
      </c>
      <c r="I53" s="27" t="n">
        <v>235906.9</v>
      </c>
      <c r="J53" s="27" t="n">
        <v>234500</v>
      </c>
      <c r="K53" s="27" t="n">
        <v>234500</v>
      </c>
      <c r="L53" s="28" t="n">
        <f aca="false">IFERROR(K53/H53,0)</f>
        <v>0</v>
      </c>
      <c r="M53" s="29" t="n">
        <f aca="false">IFERROR(K53/I53,0)</f>
        <v>0.9940362066561</v>
      </c>
    </row>
    <row r="54" customFormat="false" ht="12.75" hidden="false" customHeight="false" outlineLevel="0" collapsed="false">
      <c r="B54" s="23" t="s">
        <v>81</v>
      </c>
      <c r="C54" s="24"/>
      <c r="D54" s="18" t="s">
        <v>82</v>
      </c>
      <c r="E54" s="35" t="n">
        <v>6141</v>
      </c>
      <c r="F54" s="18" t="s">
        <v>72</v>
      </c>
      <c r="G54" s="26" t="n">
        <f aca="false">+H54</f>
        <v>0</v>
      </c>
      <c r="H54" s="27" t="n">
        <v>0</v>
      </c>
      <c r="I54" s="27" t="n">
        <v>4378648.1</v>
      </c>
      <c r="J54" s="27" t="n">
        <v>4376667.36</v>
      </c>
      <c r="K54" s="27" t="n">
        <v>4376667.36</v>
      </c>
      <c r="L54" s="28" t="n">
        <f aca="false">IFERROR(K54/H54,0)</f>
        <v>0</v>
      </c>
      <c r="M54" s="29" t="n">
        <f aca="false">IFERROR(K54/I54,0)</f>
        <v>0.999547636632412</v>
      </c>
    </row>
    <row r="55" customFormat="false" ht="12.75" hidden="false" customHeight="false" outlineLevel="0" collapsed="false">
      <c r="B55" s="23" t="s">
        <v>83</v>
      </c>
      <c r="C55" s="24"/>
      <c r="D55" s="18" t="s">
        <v>84</v>
      </c>
      <c r="E55" s="35" t="n">
        <v>6141</v>
      </c>
      <c r="F55" s="18" t="s">
        <v>72</v>
      </c>
      <c r="G55" s="26" t="n">
        <f aca="false">+H55</f>
        <v>0</v>
      </c>
      <c r="H55" s="27" t="n">
        <v>0</v>
      </c>
      <c r="I55" s="27" t="n">
        <v>3968210.21</v>
      </c>
      <c r="J55" s="27" t="n">
        <v>3732580.68</v>
      </c>
      <c r="K55" s="27" t="n">
        <v>3732580.68</v>
      </c>
      <c r="L55" s="28" t="n">
        <f aca="false">IFERROR(K55/H55,0)</f>
        <v>0</v>
      </c>
      <c r="M55" s="29" t="n">
        <f aca="false">IFERROR(K55/I55,0)</f>
        <v>0.940620703659749</v>
      </c>
    </row>
    <row r="56" customFormat="false" ht="12.75" hidden="false" customHeight="false" outlineLevel="0" collapsed="false">
      <c r="B56" s="23" t="s">
        <v>85</v>
      </c>
      <c r="C56" s="24"/>
      <c r="D56" s="18" t="s">
        <v>86</v>
      </c>
      <c r="E56" s="35" t="n">
        <v>6121</v>
      </c>
      <c r="F56" s="18" t="s">
        <v>75</v>
      </c>
      <c r="G56" s="26" t="n">
        <f aca="false">+H56</f>
        <v>0</v>
      </c>
      <c r="H56" s="27" t="n">
        <v>0</v>
      </c>
      <c r="I56" s="27" t="n">
        <v>369445.5</v>
      </c>
      <c r="J56" s="27" t="n">
        <v>382290.83</v>
      </c>
      <c r="K56" s="27" t="n">
        <v>382290.83</v>
      </c>
      <c r="L56" s="28" t="n">
        <f aca="false">IFERROR(K56/H56,0)</f>
        <v>0</v>
      </c>
      <c r="M56" s="29" t="n">
        <f aca="false">IFERROR(K56/I56,0)</f>
        <v>1.0347692149451</v>
      </c>
    </row>
    <row r="57" customFormat="false" ht="12.75" hidden="false" customHeight="false" outlineLevel="0" collapsed="false">
      <c r="B57" s="23" t="s">
        <v>87</v>
      </c>
      <c r="C57" s="24"/>
      <c r="D57" s="18" t="s">
        <v>88</v>
      </c>
      <c r="E57" s="35" t="n">
        <v>6121</v>
      </c>
      <c r="F57" s="18" t="s">
        <v>75</v>
      </c>
      <c r="G57" s="26" t="n">
        <f aca="false">+H57</f>
        <v>0</v>
      </c>
      <c r="H57" s="27" t="n">
        <v>0</v>
      </c>
      <c r="I57" s="27" t="n">
        <v>998424.56</v>
      </c>
      <c r="J57" s="27" t="n">
        <v>998424.55</v>
      </c>
      <c r="K57" s="27" t="n">
        <v>998424.55</v>
      </c>
      <c r="L57" s="28" t="n">
        <f aca="false">IFERROR(K57/H57,0)</f>
        <v>0</v>
      </c>
      <c r="M57" s="29" t="n">
        <f aca="false">IFERROR(K57/I57,0)</f>
        <v>0.999999989984221</v>
      </c>
    </row>
    <row r="58" customFormat="false" ht="12.75" hidden="false" customHeight="false" outlineLevel="0" collapsed="false">
      <c r="B58" s="23" t="s">
        <v>89</v>
      </c>
      <c r="C58" s="24"/>
      <c r="D58" s="18" t="s">
        <v>86</v>
      </c>
      <c r="E58" s="35" t="n">
        <v>6121</v>
      </c>
      <c r="F58" s="18" t="s">
        <v>75</v>
      </c>
      <c r="G58" s="26" t="n">
        <f aca="false">+H58</f>
        <v>0</v>
      </c>
      <c r="H58" s="27" t="n">
        <v>0</v>
      </c>
      <c r="I58" s="27" t="n">
        <v>21995004.3</v>
      </c>
      <c r="J58" s="27" t="n">
        <v>0</v>
      </c>
      <c r="K58" s="27" t="n">
        <v>0</v>
      </c>
      <c r="L58" s="28" t="n">
        <f aca="false">IFERROR(K58/H58,0)</f>
        <v>0</v>
      </c>
      <c r="M58" s="29" t="n">
        <f aca="false">IFERROR(K58/I58,0)</f>
        <v>0</v>
      </c>
    </row>
    <row r="59" customFormat="false" ht="12.75" hidden="false" customHeight="false" outlineLevel="0" collapsed="false">
      <c r="B59" s="23" t="s">
        <v>90</v>
      </c>
      <c r="C59" s="24"/>
      <c r="D59" s="18" t="s">
        <v>91</v>
      </c>
      <c r="E59" s="35" t="n">
        <v>6151</v>
      </c>
      <c r="F59" s="18" t="s">
        <v>78</v>
      </c>
      <c r="G59" s="26" t="n">
        <f aca="false">+H59</f>
        <v>0</v>
      </c>
      <c r="H59" s="27" t="n">
        <v>0</v>
      </c>
      <c r="I59" s="27" t="n">
        <v>12588935.49</v>
      </c>
      <c r="J59" s="27" t="n">
        <v>5159811.62</v>
      </c>
      <c r="K59" s="27" t="n">
        <v>5159811.62</v>
      </c>
      <c r="L59" s="28" t="n">
        <f aca="false">IFERROR(K59/H59,0)</f>
        <v>0</v>
      </c>
      <c r="M59" s="29" t="n">
        <f aca="false">IFERROR(K59/I59,0)</f>
        <v>0.409868779143295</v>
      </c>
    </row>
    <row r="60" customFormat="false" ht="12.75" hidden="false" customHeight="false" outlineLevel="0" collapsed="false">
      <c r="B60" s="23" t="s">
        <v>92</v>
      </c>
      <c r="C60" s="24"/>
      <c r="D60" s="18" t="s">
        <v>93</v>
      </c>
      <c r="E60" s="35" t="n">
        <v>6121</v>
      </c>
      <c r="F60" s="18" t="s">
        <v>75</v>
      </c>
      <c r="G60" s="26" t="n">
        <f aca="false">+H60</f>
        <v>0</v>
      </c>
      <c r="H60" s="27" t="n">
        <v>0</v>
      </c>
      <c r="I60" s="27" t="n">
        <v>269441.66</v>
      </c>
      <c r="J60" s="27" t="n">
        <v>267145.87</v>
      </c>
      <c r="K60" s="27" t="n">
        <v>267145.87</v>
      </c>
      <c r="L60" s="28" t="n">
        <f aca="false">IFERROR(K60/H60,0)</f>
        <v>0</v>
      </c>
      <c r="M60" s="29" t="n">
        <f aca="false">IFERROR(K60/I60,0)</f>
        <v>0.991479454216546</v>
      </c>
    </row>
    <row r="61" customFormat="false" ht="12.75" hidden="false" customHeight="false" outlineLevel="0" collapsed="false">
      <c r="B61" s="23" t="s">
        <v>94</v>
      </c>
      <c r="C61" s="24"/>
      <c r="D61" s="18" t="s">
        <v>95</v>
      </c>
      <c r="E61" s="35" t="n">
        <v>6141</v>
      </c>
      <c r="F61" s="18" t="s">
        <v>72</v>
      </c>
      <c r="G61" s="26" t="n">
        <f aca="false">+H61</f>
        <v>0</v>
      </c>
      <c r="H61" s="27" t="n">
        <v>0</v>
      </c>
      <c r="I61" s="27" t="n">
        <v>6625325.17</v>
      </c>
      <c r="J61" s="27" t="n">
        <v>5434708.25</v>
      </c>
      <c r="K61" s="27" t="n">
        <v>5111043.08</v>
      </c>
      <c r="L61" s="28" t="n">
        <f aca="false">IFERROR(K61/H61,0)</f>
        <v>0</v>
      </c>
      <c r="M61" s="29" t="n">
        <f aca="false">IFERROR(K61/I61,0)</f>
        <v>0.771440336716334</v>
      </c>
    </row>
    <row r="62" customFormat="false" ht="12.75" hidden="false" customHeight="false" outlineLevel="0" collapsed="false">
      <c r="B62" s="23" t="s">
        <v>96</v>
      </c>
      <c r="C62" s="24"/>
      <c r="D62" s="18" t="s">
        <v>97</v>
      </c>
      <c r="E62" s="35" t="n">
        <v>6141</v>
      </c>
      <c r="F62" s="18" t="s">
        <v>72</v>
      </c>
      <c r="G62" s="26" t="n">
        <f aca="false">+H62</f>
        <v>0</v>
      </c>
      <c r="H62" s="27" t="n">
        <v>0</v>
      </c>
      <c r="I62" s="27" t="n">
        <v>445293.88</v>
      </c>
      <c r="J62" s="27" t="n">
        <v>34628.32</v>
      </c>
      <c r="K62" s="27" t="n">
        <v>34628.32</v>
      </c>
      <c r="L62" s="28" t="n">
        <f aca="false">IFERROR(K62/H62,0)</f>
        <v>0</v>
      </c>
      <c r="M62" s="29" t="n">
        <f aca="false">IFERROR(K62/I62,0)</f>
        <v>0.077765093021265</v>
      </c>
    </row>
    <row r="63" customFormat="false" ht="12.75" hidden="false" customHeight="false" outlineLevel="0" collapsed="false">
      <c r="B63" s="23" t="s">
        <v>98</v>
      </c>
      <c r="C63" s="24"/>
      <c r="D63" s="18" t="s">
        <v>99</v>
      </c>
      <c r="E63" s="35" t="n">
        <v>6141</v>
      </c>
      <c r="F63" s="18" t="s">
        <v>72</v>
      </c>
      <c r="G63" s="26" t="n">
        <f aca="false">+H63</f>
        <v>0</v>
      </c>
      <c r="H63" s="27" t="n">
        <v>0</v>
      </c>
      <c r="I63" s="27" t="n">
        <v>22046150.81</v>
      </c>
      <c r="J63" s="27" t="n">
        <v>13180989.21</v>
      </c>
      <c r="K63" s="27" t="n">
        <v>13180989.21</v>
      </c>
      <c r="L63" s="28" t="n">
        <f aca="false">IFERROR(K63/H63,0)</f>
        <v>0</v>
      </c>
      <c r="M63" s="29" t="n">
        <f aca="false">IFERROR(K63/I63,0)</f>
        <v>0.597881658507987</v>
      </c>
    </row>
    <row r="64" customFormat="false" ht="12.75" hidden="false" customHeight="false" outlineLevel="0" collapsed="false">
      <c r="B64" s="23" t="s">
        <v>100</v>
      </c>
      <c r="C64" s="24"/>
      <c r="D64" s="18" t="s">
        <v>101</v>
      </c>
      <c r="E64" s="35" t="n">
        <v>6121</v>
      </c>
      <c r="F64" s="18" t="s">
        <v>75</v>
      </c>
      <c r="G64" s="26" t="n">
        <f aca="false">+H64</f>
        <v>0</v>
      </c>
      <c r="H64" s="27" t="n">
        <v>0</v>
      </c>
      <c r="I64" s="27" t="n">
        <v>744623.14</v>
      </c>
      <c r="J64" s="27" t="n">
        <v>741157.35</v>
      </c>
      <c r="K64" s="27" t="n">
        <v>741157.35</v>
      </c>
      <c r="L64" s="28" t="n">
        <f aca="false">IFERROR(K64/H64,0)</f>
        <v>0</v>
      </c>
      <c r="M64" s="29" t="n">
        <f aca="false">IFERROR(K64/I64,0)</f>
        <v>0.995345578435825</v>
      </c>
    </row>
    <row r="65" customFormat="false" ht="12.75" hidden="false" customHeight="false" outlineLevel="0" collapsed="false">
      <c r="B65" s="23" t="s">
        <v>102</v>
      </c>
      <c r="C65" s="24"/>
      <c r="D65" s="18" t="s">
        <v>103</v>
      </c>
      <c r="E65" s="35" t="n">
        <v>6141</v>
      </c>
      <c r="F65" s="18" t="s">
        <v>72</v>
      </c>
      <c r="G65" s="26" t="n">
        <f aca="false">+H65</f>
        <v>0</v>
      </c>
      <c r="H65" s="27" t="n">
        <v>0</v>
      </c>
      <c r="I65" s="27" t="n">
        <v>2065083.3</v>
      </c>
      <c r="J65" s="27" t="n">
        <v>1970774.58</v>
      </c>
      <c r="K65" s="27" t="n">
        <v>1840703.89</v>
      </c>
      <c r="L65" s="28" t="n">
        <f aca="false">IFERROR(K65/H65,0)</f>
        <v>0</v>
      </c>
      <c r="M65" s="29" t="n">
        <f aca="false">IFERROR(K65/I65,0)</f>
        <v>0.891346073061556</v>
      </c>
    </row>
    <row r="66" customFormat="false" ht="12.75" hidden="false" customHeight="false" outlineLevel="0" collapsed="false">
      <c r="B66" s="23" t="s">
        <v>104</v>
      </c>
      <c r="C66" s="24"/>
      <c r="D66" s="18" t="s">
        <v>105</v>
      </c>
      <c r="E66" s="35" t="n">
        <v>6141</v>
      </c>
      <c r="F66" s="18" t="s">
        <v>72</v>
      </c>
      <c r="G66" s="26" t="n">
        <f aca="false">+H66</f>
        <v>0</v>
      </c>
      <c r="H66" s="27" t="n">
        <v>0</v>
      </c>
      <c r="I66" s="27" t="n">
        <v>3862038.99</v>
      </c>
      <c r="J66" s="27" t="n">
        <v>2371931.95</v>
      </c>
      <c r="K66" s="27" t="n">
        <v>2371931.95</v>
      </c>
      <c r="L66" s="28" t="n">
        <f aca="false">IFERROR(K66/H66,0)</f>
        <v>0</v>
      </c>
      <c r="M66" s="29" t="n">
        <f aca="false">IFERROR(K66/I66,0)</f>
        <v>0.614165718197475</v>
      </c>
    </row>
    <row r="67" customFormat="false" ht="12.75" hidden="false" customHeight="false" outlineLevel="0" collapsed="false">
      <c r="B67" s="23" t="s">
        <v>106</v>
      </c>
      <c r="C67" s="24"/>
      <c r="D67" s="18" t="s">
        <v>107</v>
      </c>
      <c r="E67" s="35" t="n">
        <v>6121</v>
      </c>
      <c r="F67" s="18" t="s">
        <v>75</v>
      </c>
      <c r="G67" s="26" t="n">
        <f aca="false">+H67</f>
        <v>0</v>
      </c>
      <c r="H67" s="27" t="n">
        <v>0</v>
      </c>
      <c r="I67" s="27" t="n">
        <v>998424.55</v>
      </c>
      <c r="J67" s="27" t="n">
        <v>232410.99</v>
      </c>
      <c r="K67" s="27" t="n">
        <v>232410.99</v>
      </c>
      <c r="L67" s="28" t="n">
        <f aca="false">IFERROR(K67/H67,0)</f>
        <v>0</v>
      </c>
      <c r="M67" s="29" t="n">
        <f aca="false">IFERROR(K67/I67,0)</f>
        <v>0.232777719658436</v>
      </c>
    </row>
    <row r="68" customFormat="false" ht="22.5" hidden="false" customHeight="false" outlineLevel="0" collapsed="false">
      <c r="B68" s="23" t="s">
        <v>108</v>
      </c>
      <c r="C68" s="24"/>
      <c r="D68" s="18" t="s">
        <v>109</v>
      </c>
      <c r="E68" s="35" t="n">
        <v>6141</v>
      </c>
      <c r="F68" s="18" t="s">
        <v>72</v>
      </c>
      <c r="G68" s="26" t="n">
        <f aca="false">+H68</f>
        <v>0</v>
      </c>
      <c r="H68" s="27" t="n">
        <v>0</v>
      </c>
      <c r="I68" s="27" t="n">
        <v>105898035.38</v>
      </c>
      <c r="J68" s="27" t="n">
        <v>0</v>
      </c>
      <c r="K68" s="27" t="n">
        <v>0</v>
      </c>
      <c r="L68" s="28" t="n">
        <f aca="false">IFERROR(K68/H68,0)</f>
        <v>0</v>
      </c>
      <c r="M68" s="29" t="n">
        <f aca="false">IFERROR(K68/I68,0)</f>
        <v>0</v>
      </c>
    </row>
    <row r="69" customFormat="false" ht="12.75" hidden="false" customHeight="false" outlineLevel="0" collapsed="false">
      <c r="B69" s="23"/>
      <c r="C69" s="24"/>
      <c r="D69" s="18"/>
      <c r="E69" s="35"/>
      <c r="F69" s="18"/>
      <c r="G69" s="32"/>
      <c r="H69" s="32"/>
      <c r="I69" s="32"/>
      <c r="J69" s="32"/>
      <c r="K69" s="32"/>
      <c r="L69" s="33"/>
      <c r="M69" s="34"/>
    </row>
    <row r="70" customFormat="false" ht="12.75" hidden="false" customHeight="false" outlineLevel="0" collapsed="false">
      <c r="B70" s="43"/>
      <c r="C70" s="44"/>
      <c r="D70" s="45"/>
      <c r="E70" s="46"/>
      <c r="F70" s="45"/>
      <c r="G70" s="45"/>
      <c r="H70" s="45"/>
      <c r="I70" s="45"/>
      <c r="J70" s="45"/>
      <c r="K70" s="45"/>
      <c r="L70" s="45"/>
      <c r="M70" s="47"/>
    </row>
    <row r="71" customFormat="false" ht="12.75" hidden="false" customHeight="true" outlineLevel="0" collapsed="false">
      <c r="B71" s="36" t="s">
        <v>110</v>
      </c>
      <c r="C71" s="36"/>
      <c r="D71" s="36"/>
      <c r="E71" s="36"/>
      <c r="F71" s="36"/>
      <c r="G71" s="37" t="n">
        <f aca="false">SUM(G48:G68)</f>
        <v>40539941.9</v>
      </c>
      <c r="H71" s="37" t="n">
        <f aca="false">SUM(H48:H68)</f>
        <v>40539941.9</v>
      </c>
      <c r="I71" s="37" t="n">
        <f aca="false">SUM(I48:I68)</f>
        <v>255943147.42</v>
      </c>
      <c r="J71" s="37" t="n">
        <f aca="false">SUM(J48:J68)</f>
        <v>65392277.68</v>
      </c>
      <c r="K71" s="37" t="n">
        <f aca="false">SUM(K48:K68)</f>
        <v>64938541.82</v>
      </c>
      <c r="L71" s="38" t="n">
        <f aca="false">IFERROR(K71/H71,0)</f>
        <v>1.60184101842534</v>
      </c>
      <c r="M71" s="39" t="n">
        <f aca="false">IFERROR(K71/I71,0)</f>
        <v>0.253722525782011</v>
      </c>
    </row>
    <row r="72" customFormat="false" ht="12.75" hidden="false" customHeight="false" outlineLevel="0" collapsed="false">
      <c r="B72" s="48"/>
      <c r="C72" s="49"/>
      <c r="D72" s="50"/>
      <c r="E72" s="51"/>
      <c r="F72" s="50"/>
      <c r="G72" s="50"/>
      <c r="H72" s="50"/>
      <c r="I72" s="50"/>
      <c r="J72" s="50"/>
      <c r="K72" s="50"/>
      <c r="L72" s="50"/>
      <c r="M72" s="52"/>
    </row>
    <row r="73" customFormat="false" ht="12.75" hidden="false" customHeight="true" outlineLevel="0" collapsed="false">
      <c r="B73" s="36" t="s">
        <v>111</v>
      </c>
      <c r="C73" s="36"/>
      <c r="D73" s="36"/>
      <c r="E73" s="36"/>
      <c r="F73" s="36"/>
      <c r="G73" s="37" t="n">
        <f aca="false">+G43+G71</f>
        <v>41054331.93</v>
      </c>
      <c r="H73" s="37" t="n">
        <f aca="false">+H43+H71</f>
        <v>41054331.93</v>
      </c>
      <c r="I73" s="37" t="n">
        <f aca="false">+I43+I71</f>
        <v>259481641.28</v>
      </c>
      <c r="J73" s="37" t="n">
        <f aca="false">+J43+J71</f>
        <v>68591497.85</v>
      </c>
      <c r="K73" s="37" t="n">
        <f aca="false">+K43+K71</f>
        <v>68137761.99</v>
      </c>
      <c r="L73" s="53" t="n">
        <f aca="false">IFERROR(K73/H73,0)</f>
        <v>1.6596972545109</v>
      </c>
      <c r="M73" s="54" t="n">
        <f aca="false">IFERROR(K73/I73,0)</f>
        <v>0.262591841387631</v>
      </c>
    </row>
    <row r="74" customFormat="false" ht="12.75" hidden="false" customHeight="false" outlineLevel="0" collapsed="false">
      <c r="B74" s="55"/>
      <c r="C74" s="56"/>
      <c r="D74" s="56"/>
      <c r="E74" s="57"/>
      <c r="F74" s="56"/>
      <c r="G74" s="56"/>
      <c r="H74" s="56"/>
      <c r="I74" s="56"/>
      <c r="J74" s="56"/>
      <c r="K74" s="56"/>
      <c r="L74" s="56"/>
      <c r="M74" s="58"/>
    </row>
    <row r="75" customFormat="false" ht="15" hidden="false" customHeight="false" outlineLevel="0" collapsed="false">
      <c r="B75" s="59" t="s">
        <v>112</v>
      </c>
      <c r="C75" s="59"/>
      <c r="D75" s="60"/>
      <c r="E75" s="61"/>
      <c r="F75" s="60"/>
      <c r="G75" s="60"/>
      <c r="H75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3:F43"/>
    <mergeCell ref="B45:D45"/>
    <mergeCell ref="C46:D46"/>
    <mergeCell ref="B71:F71"/>
    <mergeCell ref="B73:F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1-04-29T19:35:31Z</cp:lastPrinted>
  <dcterms:modified xsi:type="dcterms:W3CDTF">2021-05-03T17:21:29Z</dcterms:modified>
  <cp:revision>0</cp:revision>
  <dc:subject/>
  <dc:title/>
</cp:coreProperties>
</file>