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MARZO DEL 2021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Presidente Municipal</t>
  </si>
  <si>
    <t xml:space="preserve">Lic. Rafel Arreguin Gonzáez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52" activeCellId="0" sqref="F5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2.5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9139588.08</v>
      </c>
      <c r="D5" s="12" t="n">
        <v>0</v>
      </c>
      <c r="E5" s="12" t="n">
        <f aca="false">C5+D5</f>
        <v>19139588.08</v>
      </c>
      <c r="F5" s="12" t="n">
        <v>15606783.36</v>
      </c>
      <c r="G5" s="12" t="n">
        <v>15606783.36</v>
      </c>
      <c r="H5" s="12" t="n">
        <f aca="false">G5-C5</f>
        <v>-3532804.72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767400</v>
      </c>
      <c r="D7" s="16" t="n">
        <v>3761300</v>
      </c>
      <c r="E7" s="16" t="n">
        <f aca="false">C7+D7</f>
        <v>7528700</v>
      </c>
      <c r="F7" s="16" t="n">
        <v>1545350</v>
      </c>
      <c r="G7" s="16" t="n">
        <v>926391</v>
      </c>
      <c r="H7" s="16" t="n">
        <f aca="false">G7-C7</f>
        <v>-2841009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203401.19</v>
      </c>
      <c r="D8" s="16" t="n">
        <v>0</v>
      </c>
      <c r="E8" s="16" t="n">
        <f aca="false">C8+D8</f>
        <v>8203401.19</v>
      </c>
      <c r="F8" s="16" t="n">
        <v>2348343.57</v>
      </c>
      <c r="G8" s="16" t="n">
        <v>1569150.79</v>
      </c>
      <c r="H8" s="16" t="n">
        <f aca="false">G8-C8</f>
        <v>-6634250.4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699330.35</v>
      </c>
      <c r="D9" s="16" t="n">
        <v>0</v>
      </c>
      <c r="E9" s="16" t="n">
        <f aca="false">C9+D9</f>
        <v>2699330.35</v>
      </c>
      <c r="F9" s="16" t="n">
        <v>289691.12</v>
      </c>
      <c r="G9" s="16" t="n">
        <v>209868.92</v>
      </c>
      <c r="H9" s="16" t="n">
        <f aca="false">G9-C9</f>
        <v>-2489461.43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653480</v>
      </c>
      <c r="D10" s="16" t="n">
        <v>0</v>
      </c>
      <c r="E10" s="16" t="n">
        <f aca="false">C10+D10</f>
        <v>653480</v>
      </c>
      <c r="F10" s="16" t="n">
        <v>503173.79</v>
      </c>
      <c r="G10" s="16" t="n">
        <v>300131.2</v>
      </c>
      <c r="H10" s="16" t="n">
        <f aca="false">G10-C10</f>
        <v>-353348.8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7460241.09</v>
      </c>
      <c r="D12" s="16" t="n">
        <v>28883262.48</v>
      </c>
      <c r="E12" s="16" t="n">
        <f aca="false">C12+D12</f>
        <v>306343503.57</v>
      </c>
      <c r="F12" s="16" t="n">
        <v>75555547.74</v>
      </c>
      <c r="G12" s="16" t="n">
        <v>62731862.97</v>
      </c>
      <c r="H12" s="16" t="n">
        <f aca="false">G12-C12</f>
        <v>-214728378.12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00347756.25</v>
      </c>
      <c r="E14" s="16" t="n">
        <f aca="false">C14+D14</f>
        <v>200347756.25</v>
      </c>
      <c r="F14" s="16" t="n">
        <v>200347313.75</v>
      </c>
      <c r="G14" s="16" t="n">
        <v>200347313.75</v>
      </c>
      <c r="H14" s="16" t="n">
        <f aca="false">G14-C14</f>
        <v>200347313.75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1923440.71</v>
      </c>
      <c r="D16" s="20" t="n">
        <f aca="false">SUM(D5:D14)</f>
        <v>232992318.73</v>
      </c>
      <c r="E16" s="20" t="n">
        <f aca="false">SUM(E5:E14)</f>
        <v>544915759.44</v>
      </c>
      <c r="F16" s="20" t="n">
        <f aca="false">SUM(F5:F14)</f>
        <v>296196203.33</v>
      </c>
      <c r="G16" s="21" t="n">
        <f aca="false">SUM(G5:G14)</f>
        <v>281691501.99</v>
      </c>
      <c r="H16" s="22" t="n">
        <f aca="false">SUM(H5:H14)</f>
        <v>-30231938.72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1923440.71</v>
      </c>
      <c r="D21" s="32" t="n">
        <f aca="false">SUM(D22+D23+D24+D25+D26+D27+D28+D29)</f>
        <v>32644562.48</v>
      </c>
      <c r="E21" s="32" t="n">
        <f aca="false">SUM(E22+E23+E24+E25+E26+E27+E28+E29)</f>
        <v>344568003.19</v>
      </c>
      <c r="F21" s="32" t="n">
        <f aca="false">SUM(F22+F23+F24+F25+F26+F27+F28+F29)</f>
        <v>95848889.58</v>
      </c>
      <c r="G21" s="32" t="n">
        <f aca="false">SUM(G22+G23+G24+G25+G26+G27+G28+G29)</f>
        <v>81344188.24</v>
      </c>
      <c r="H21" s="32" t="n">
        <f aca="false">SUM(H22+H23+H24+H25+H26+H27+H28+H29)</f>
        <v>-230579252.47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9139588.08</v>
      </c>
      <c r="D22" s="35" t="n">
        <v>0</v>
      </c>
      <c r="E22" s="35" t="n">
        <f aca="false">C22+D22</f>
        <v>19139588.08</v>
      </c>
      <c r="F22" s="35" t="n">
        <v>15606783.36</v>
      </c>
      <c r="G22" s="35" t="n">
        <v>15606783.36</v>
      </c>
      <c r="H22" s="35" t="n">
        <f aca="false">G22-C22</f>
        <v>-3532804.72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767400</v>
      </c>
      <c r="D24" s="35" t="n">
        <v>3761300</v>
      </c>
      <c r="E24" s="35" t="n">
        <f aca="false">C24+D24</f>
        <v>7528700</v>
      </c>
      <c r="F24" s="35" t="n">
        <v>1545350</v>
      </c>
      <c r="G24" s="35" t="n">
        <v>926391</v>
      </c>
      <c r="H24" s="35" t="n">
        <f aca="false">G24-C24</f>
        <v>-2841009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203401.19</v>
      </c>
      <c r="D25" s="35" t="n">
        <v>0</v>
      </c>
      <c r="E25" s="35" t="n">
        <f aca="false">C25+D25</f>
        <v>8203401.19</v>
      </c>
      <c r="F25" s="35" t="n">
        <v>2348343.57</v>
      </c>
      <c r="G25" s="35" t="n">
        <v>1569150.79</v>
      </c>
      <c r="H25" s="35" t="n">
        <f aca="false">G25-C25</f>
        <v>-6634250.4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699330.35</v>
      </c>
      <c r="D26" s="35" t="n">
        <v>0</v>
      </c>
      <c r="E26" s="35" t="n">
        <f aca="false">C26+D26</f>
        <v>2699330.35</v>
      </c>
      <c r="F26" s="35" t="n">
        <v>289691.12</v>
      </c>
      <c r="G26" s="35" t="n">
        <v>209868.92</v>
      </c>
      <c r="H26" s="35" t="n">
        <f aca="false">G26-C26</f>
        <v>-2489461.43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653480</v>
      </c>
      <c r="D27" s="35" t="n">
        <v>0</v>
      </c>
      <c r="E27" s="35" t="n">
        <f aca="false">C27+D27</f>
        <v>653480</v>
      </c>
      <c r="F27" s="35" t="n">
        <v>503173.79</v>
      </c>
      <c r="G27" s="35" t="n">
        <v>300131.2</v>
      </c>
      <c r="H27" s="35" t="n">
        <f aca="false">G27-C27</f>
        <v>-353348.8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7460241.09</v>
      </c>
      <c r="D28" s="35" t="n">
        <v>28883262.48</v>
      </c>
      <c r="E28" s="35" t="n">
        <f aca="false">C28+D28</f>
        <v>306343503.57</v>
      </c>
      <c r="F28" s="35" t="n">
        <v>75555547.74</v>
      </c>
      <c r="G28" s="35" t="n">
        <v>62731862.97</v>
      </c>
      <c r="H28" s="35" t="n">
        <f aca="false">G28-C28</f>
        <v>-214728378.12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00347756.25</v>
      </c>
      <c r="E37" s="37" t="n">
        <f aca="false">SUM(E38)</f>
        <v>200347756.25</v>
      </c>
      <c r="F37" s="37" t="n">
        <f aca="false">SUM(F38)</f>
        <v>200347313.75</v>
      </c>
      <c r="G37" s="37" t="n">
        <f aca="false">SUM(G38)</f>
        <v>200347313.75</v>
      </c>
      <c r="H37" s="37" t="n">
        <f aca="false">SUM(H38)</f>
        <v>200347313.75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00347756.25</v>
      </c>
      <c r="E38" s="35" t="n">
        <f aca="false">C38+D38</f>
        <v>200347756.25</v>
      </c>
      <c r="F38" s="35" t="n">
        <v>200347313.75</v>
      </c>
      <c r="G38" s="35" t="n">
        <v>200347313.75</v>
      </c>
      <c r="H38" s="35" t="n">
        <f aca="false">G38-C38</f>
        <v>200347313.75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1923440.71</v>
      </c>
      <c r="D39" s="20" t="n">
        <f aca="false">SUM(D37+D31+D21)</f>
        <v>232992318.73</v>
      </c>
      <c r="E39" s="20" t="n">
        <f aca="false">SUM(E37+E31+E21)</f>
        <v>544915759.44</v>
      </c>
      <c r="F39" s="20" t="n">
        <f aca="false">SUM(F37+F31+F21)</f>
        <v>296196203.33</v>
      </c>
      <c r="G39" s="20" t="n">
        <f aca="false">SUM(G37+G31+G21)</f>
        <v>281691501.99</v>
      </c>
      <c r="H39" s="22" t="n">
        <f aca="false">SUM(H37+H31+H21)</f>
        <v>-30231938.72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  <row r="47" customFormat="false" ht="11.25" hidden="false" customHeight="false" outlineLevel="0" collapsed="false">
      <c r="B47" s="48" t="s">
        <v>50</v>
      </c>
      <c r="C47" s="48"/>
      <c r="D47" s="48"/>
    </row>
    <row r="48" customFormat="false" ht="11.25" hidden="false" customHeight="false" outlineLevel="0" collapsed="false">
      <c r="B48" s="48"/>
      <c r="C48" s="48"/>
      <c r="D48" s="48"/>
    </row>
    <row r="49" customFormat="false" ht="11.25" hidden="false" customHeight="false" outlineLevel="0" collapsed="false">
      <c r="B49" s="48"/>
      <c r="C49" s="48"/>
      <c r="D49" s="48"/>
    </row>
    <row r="50" customFormat="false" ht="11.25" hidden="false" customHeight="false" outlineLevel="0" collapsed="false">
      <c r="B50" s="48"/>
      <c r="C50" s="48"/>
      <c r="D50" s="48"/>
    </row>
    <row r="51" customFormat="false" ht="11.25" hidden="false" customHeight="false" outlineLevel="0" collapsed="false">
      <c r="B51" s="48"/>
      <c r="C51" s="48"/>
      <c r="D51" s="48"/>
    </row>
    <row r="52" customFormat="false" ht="11.25" hidden="false" customHeight="false" outlineLevel="0" collapsed="false">
      <c r="B52" s="48"/>
      <c r="C52" s="48"/>
      <c r="D52" s="48"/>
    </row>
    <row r="53" customFormat="false" ht="11.25" hidden="false" customHeight="false" outlineLevel="0" collapsed="false">
      <c r="B53" s="48" t="s">
        <v>51</v>
      </c>
      <c r="C53" s="48"/>
      <c r="D53" s="48"/>
    </row>
    <row r="54" customFormat="false" ht="11.25" hidden="false" customHeight="false" outlineLevel="0" collapsed="false">
      <c r="B54" s="48" t="s">
        <v>52</v>
      </c>
      <c r="C54" s="48"/>
      <c r="D54" s="48"/>
    </row>
    <row r="55" customFormat="false" ht="11.25" hidden="false" customHeight="false" outlineLevel="0" collapsed="false">
      <c r="B55" s="48"/>
      <c r="C55" s="48"/>
      <c r="D55" s="48"/>
    </row>
    <row r="56" customFormat="false" ht="11.25" hidden="false" customHeight="false" outlineLevel="0" collapsed="false">
      <c r="B56" s="49" t="s">
        <v>53</v>
      </c>
      <c r="C56" s="48"/>
      <c r="D56" s="48"/>
    </row>
    <row r="57" customFormat="false" ht="11.25" hidden="false" customHeight="false" outlineLevel="0" collapsed="false">
      <c r="B57" s="49" t="s">
        <v>54</v>
      </c>
      <c r="C57" s="48"/>
      <c r="D57" s="48"/>
    </row>
    <row r="58" customFormat="false" ht="11.25" hidden="false" customHeight="false" outlineLevel="0" collapsed="false">
      <c r="B58" s="48"/>
      <c r="C58" s="48"/>
      <c r="D58" s="48" t="s">
        <v>55</v>
      </c>
    </row>
    <row r="59" customFormat="false" ht="11.25" hidden="false" customHeight="false" outlineLevel="0" collapsed="false">
      <c r="B59" s="48"/>
      <c r="C59" s="48"/>
      <c r="D59" s="48" t="s">
        <v>56</v>
      </c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shiba</cp:lastModifiedBy>
  <cp:lastPrinted>2019-04-05T21:16:20Z</cp:lastPrinted>
  <dcterms:modified xsi:type="dcterms:W3CDTF">2021-04-29T1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