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t xml:space="preserve">MUNICIPIO DE SALVATIERRA, GTO.
PROGRAGAMAS Y PROYECTOS DE INVERSIÓN
DEL 1 DE ENERO AL 31 DE DICIEMBRE DEL 2020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REGIDORES</t>
  </si>
  <si>
    <t xml:space="preserve">Computadoras y equipo periférico</t>
  </si>
  <si>
    <t xml:space="preserve">E0004</t>
  </si>
  <si>
    <t xml:space="preserve">PRESIDENCIA</t>
  </si>
  <si>
    <t xml:space="preserve">Muebles de oficina y estantería</t>
  </si>
  <si>
    <t xml:space="preserve">Automóviles y camiones</t>
  </si>
  <si>
    <t xml:space="preserve">E0007</t>
  </si>
  <si>
    <t xml:space="preserve">ATENCION  CIUDADANA</t>
  </si>
  <si>
    <t xml:space="preserve">E0011</t>
  </si>
  <si>
    <t xml:space="preserve">DIRECCION DE JURIDICO</t>
  </si>
  <si>
    <t xml:space="preserve">E0012</t>
  </si>
  <si>
    <t xml:space="preserve">UNIDAD DE TRANSPARENCIA</t>
  </si>
  <si>
    <t xml:space="preserve">E0013</t>
  </si>
  <si>
    <t xml:space="preserve">TESORERIA</t>
  </si>
  <si>
    <t xml:space="preserve">E0014</t>
  </si>
  <si>
    <t xml:space="preserve">CATASTRO</t>
  </si>
  <si>
    <t xml:space="preserve">Equipo de comunicación y telecomunicacion</t>
  </si>
  <si>
    <t xml:space="preserve">E0016</t>
  </si>
  <si>
    <t xml:space="preserve">OBRAS PUBLICAS</t>
  </si>
  <si>
    <t xml:space="preserve">Terrenos</t>
  </si>
  <si>
    <t xml:space="preserve">E0017</t>
  </si>
  <si>
    <t xml:space="preserve">SERVICIOS PUBLICOS</t>
  </si>
  <si>
    <t xml:space="preserve">Otro mobiliario y equipo educacional y recreativo</t>
  </si>
  <si>
    <t xml:space="preserve">E0021</t>
  </si>
  <si>
    <t xml:space="preserve">PANTEONES</t>
  </si>
  <si>
    <t xml:space="preserve">E0026</t>
  </si>
  <si>
    <t xml:space="preserve">SALUD PUBLICA</t>
  </si>
  <si>
    <t xml:space="preserve">E0027</t>
  </si>
  <si>
    <t xml:space="preserve">PLANEACION URBANA</t>
  </si>
  <si>
    <t xml:space="preserve">E0028</t>
  </si>
  <si>
    <t xml:space="preserve">E0030</t>
  </si>
  <si>
    <t xml:space="preserve">SEGURIDAD PUBLICA</t>
  </si>
  <si>
    <t xml:space="preserve">Otros mobiliarios y equipos de administración</t>
  </si>
  <si>
    <t xml:space="preserve">Camaras fotograficas y de video</t>
  </si>
  <si>
    <t xml:space="preserve">Equipo de defensa y de seguridad</t>
  </si>
  <si>
    <t xml:space="preserve">E0031</t>
  </si>
  <si>
    <t xml:space="preserve">DIRECCION DE MOVILIDAD</t>
  </si>
  <si>
    <t xml:space="preserve">E0035</t>
  </si>
  <si>
    <t xml:space="preserve">DESARROLLO URBANO Y MEDIO AMBIENTE</t>
  </si>
  <si>
    <t xml:space="preserve">Otro equipo de transporte</t>
  </si>
  <si>
    <t xml:space="preserve">E0038</t>
  </si>
  <si>
    <t xml:space="preserve">OFICIALIA MAYOR</t>
  </si>
  <si>
    <t xml:space="preserve">Otros bienes artísticos culturales y científicos</t>
  </si>
  <si>
    <t xml:space="preserve">E0039</t>
  </si>
  <si>
    <t xml:space="preserve">CULTURA</t>
  </si>
  <si>
    <t xml:space="preserve">E0043</t>
  </si>
  <si>
    <t xml:space="preserve">CONTINGENCIA COVID-19</t>
  </si>
  <si>
    <t xml:space="preserve">Maquinaria y equipo agropecuario</t>
  </si>
  <si>
    <t xml:space="preserve">S0018</t>
  </si>
  <si>
    <t xml:space="preserve">FORTASEG F</t>
  </si>
  <si>
    <t xml:space="preserve">S0080</t>
  </si>
  <si>
    <t xml:space="preserve">SERVICIOS DE CALIDAD GTO</t>
  </si>
  <si>
    <t xml:space="preserve">S0093</t>
  </si>
  <si>
    <t xml:space="preserve">MAS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Constr obras p abastecde agua petróleo gas el</t>
  </si>
  <si>
    <t xml:space="preserve">División de terrenos y Constr de obras de urbaniz</t>
  </si>
  <si>
    <t xml:space="preserve">Trabajos de acabados en edificaciones y otros trab</t>
  </si>
  <si>
    <t xml:space="preserve">K0001</t>
  </si>
  <si>
    <t xml:space="preserve">OBRAS PÚBLICAS</t>
  </si>
  <si>
    <t xml:space="preserve">Edificación no habitacional</t>
  </si>
  <si>
    <t xml:space="preserve">K0003</t>
  </si>
  <si>
    <t xml:space="preserve">CENTRO IMPULSO AL CAMPO</t>
  </si>
  <si>
    <t xml:space="preserve">Construcción de vías de comunicación</t>
  </si>
  <si>
    <t xml:space="preserve">K0010</t>
  </si>
  <si>
    <t xml:space="preserve">Drenajes</t>
  </si>
  <si>
    <t xml:space="preserve">K0011</t>
  </si>
  <si>
    <t xml:space="preserve">Perforación de  pozo</t>
  </si>
  <si>
    <t xml:space="preserve">K0012</t>
  </si>
  <si>
    <t xml:space="preserve">Electrificaciones</t>
  </si>
  <si>
    <t xml:space="preserve">K0013</t>
  </si>
  <si>
    <t xml:space="preserve">AGUA POTABLE</t>
  </si>
  <si>
    <t xml:space="preserve">K0014</t>
  </si>
  <si>
    <t xml:space="preserve">INFRAESTRUCTURA DEPORTIVA</t>
  </si>
  <si>
    <t xml:space="preserve">S0065</t>
  </si>
  <si>
    <t xml:space="preserve">FORTAFIN</t>
  </si>
  <si>
    <t xml:space="preserve">S0069</t>
  </si>
  <si>
    <t xml:space="preserve">ITS</t>
  </si>
  <si>
    <t xml:space="preserve">S0071</t>
  </si>
  <si>
    <t xml:space="preserve">Migrantes 2x1</t>
  </si>
  <si>
    <t xml:space="preserve">S0074</t>
  </si>
  <si>
    <t xml:space="preserve">CAPTEMOS AGUA</t>
  </si>
  <si>
    <t xml:space="preserve">Otras construcc de ingeniería civil u obra pesada</t>
  </si>
  <si>
    <t xml:space="preserve">S0075</t>
  </si>
  <si>
    <t xml:space="preserve">CONECTANDO MI CAMINO RURAL</t>
  </si>
  <si>
    <t xml:space="preserve">S0079</t>
  </si>
  <si>
    <t xml:space="preserve">GTO ME MUEVE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089</t>
  </si>
  <si>
    <t xml:space="preserve">APARURAL 2019</t>
  </si>
  <si>
    <t xml:space="preserve">S0094</t>
  </si>
  <si>
    <t xml:space="preserve">CENTRO DE IMPULSO</t>
  </si>
  <si>
    <t xml:space="preserve">S0095</t>
  </si>
  <si>
    <t xml:space="preserve">APOYO SIN FRONTERAS</t>
  </si>
  <si>
    <t xml:space="preserve">S0097</t>
  </si>
  <si>
    <t xml:space="preserve">PSBZI</t>
  </si>
  <si>
    <t xml:space="preserve">S0098</t>
  </si>
  <si>
    <t xml:space="preserve">PAICE</t>
  </si>
  <si>
    <t xml:space="preserve">S0099</t>
  </si>
  <si>
    <t xml:space="preserve">ALIANZA ESTRATÉGICA FONDO INFRAESTRUCTURA MUNICIPA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9" activeCellId="0" sqref="F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8" min="7" style="1" width="14.14"/>
    <col collapsed="false" customWidth="true" hidden="false" outlineLevel="0" max="9" min="9" style="1" width="15.13"/>
    <col collapsed="false" customWidth="true" hidden="false" outlineLevel="0" max="11" min="10" style="1" width="14.14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14.25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51</v>
      </c>
      <c r="F9" s="21" t="s">
        <v>18</v>
      </c>
      <c r="G9" s="26" t="n">
        <f aca="false">+H9</f>
        <v>15000</v>
      </c>
      <c r="H9" s="27" t="n">
        <v>15000</v>
      </c>
      <c r="I9" s="27" t="n">
        <v>15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 t="s">
        <v>19</v>
      </c>
      <c r="C10" s="24"/>
      <c r="D10" s="25" t="s">
        <v>20</v>
      </c>
      <c r="E10" s="20" t="n">
        <v>5111</v>
      </c>
      <c r="F10" s="21" t="s">
        <v>21</v>
      </c>
      <c r="G10" s="26" t="n">
        <f aca="false">+H10</f>
        <v>75095.99</v>
      </c>
      <c r="H10" s="27" t="n">
        <v>75095.99</v>
      </c>
      <c r="I10" s="27" t="n">
        <v>0</v>
      </c>
      <c r="J10" s="27" t="n">
        <v>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12.75" hidden="false" customHeight="false" outlineLevel="0" collapsed="false">
      <c r="B11" s="23"/>
      <c r="C11" s="24"/>
      <c r="D11" s="25"/>
      <c r="E11" s="20" t="n">
        <v>5151</v>
      </c>
      <c r="F11" s="21" t="s">
        <v>18</v>
      </c>
      <c r="G11" s="26" t="n">
        <f aca="false">+H11</f>
        <v>24244</v>
      </c>
      <c r="H11" s="27" t="n">
        <v>24244</v>
      </c>
      <c r="I11" s="27" t="n">
        <v>6284.88</v>
      </c>
      <c r="J11" s="27" t="n">
        <v>6284.88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/>
      <c r="C12" s="24"/>
      <c r="D12" s="25"/>
      <c r="E12" s="20" t="n">
        <v>5411</v>
      </c>
      <c r="F12" s="21" t="s">
        <v>22</v>
      </c>
      <c r="G12" s="26" t="n">
        <f aca="false">+H12</f>
        <v>0</v>
      </c>
      <c r="H12" s="27" t="n">
        <v>0</v>
      </c>
      <c r="I12" s="27" t="n">
        <v>1900000</v>
      </c>
      <c r="J12" s="27" t="n">
        <v>1900000</v>
      </c>
      <c r="K12" s="27" t="n">
        <v>0</v>
      </c>
      <c r="L12" s="28" t="n">
        <f aca="false">IFERROR(K12/H12,0)</f>
        <v>0</v>
      </c>
      <c r="M12" s="29" t="n">
        <f aca="false">IFERROR(K12/I12,0)</f>
        <v>0</v>
      </c>
    </row>
    <row r="13" customFormat="false" ht="12.75" hidden="false" customHeight="false" outlineLevel="0" collapsed="false">
      <c r="B13" s="23" t="s">
        <v>23</v>
      </c>
      <c r="C13" s="24"/>
      <c r="D13" s="25" t="s">
        <v>24</v>
      </c>
      <c r="E13" s="20" t="n">
        <v>5151</v>
      </c>
      <c r="F13" s="21" t="s">
        <v>18</v>
      </c>
      <c r="G13" s="26" t="n">
        <f aca="false">+H13</f>
        <v>0</v>
      </c>
      <c r="H13" s="27" t="n">
        <v>0</v>
      </c>
      <c r="I13" s="27" t="n">
        <v>19235.12</v>
      </c>
      <c r="J13" s="27" t="n">
        <v>19235.12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75" hidden="false" customHeight="false" outlineLevel="0" collapsed="false">
      <c r="B14" s="23" t="s">
        <v>25</v>
      </c>
      <c r="C14" s="24"/>
      <c r="D14" s="25" t="s">
        <v>26</v>
      </c>
      <c r="E14" s="20" t="n">
        <v>5151</v>
      </c>
      <c r="F14" s="21" t="s">
        <v>18</v>
      </c>
      <c r="G14" s="26" t="n">
        <f aca="false">+H14</f>
        <v>9744</v>
      </c>
      <c r="H14" s="27" t="n">
        <v>9744</v>
      </c>
      <c r="I14" s="27" t="n">
        <v>9744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 t="s">
        <v>27</v>
      </c>
      <c r="C15" s="24"/>
      <c r="D15" s="25" t="s">
        <v>28</v>
      </c>
      <c r="E15" s="20" t="n">
        <v>5151</v>
      </c>
      <c r="F15" s="21" t="s">
        <v>18</v>
      </c>
      <c r="G15" s="26" t="n">
        <f aca="false">+H15</f>
        <v>20464.72</v>
      </c>
      <c r="H15" s="27" t="n">
        <v>20464.72</v>
      </c>
      <c r="I15" s="27" t="n">
        <v>62648.14</v>
      </c>
      <c r="J15" s="27" t="n">
        <v>62648.14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 t="s">
        <v>29</v>
      </c>
      <c r="C16" s="24"/>
      <c r="D16" s="25" t="s">
        <v>30</v>
      </c>
      <c r="E16" s="20" t="n">
        <v>5111</v>
      </c>
      <c r="F16" s="21" t="s">
        <v>21</v>
      </c>
      <c r="G16" s="26" t="n">
        <f aca="false">+H16</f>
        <v>0</v>
      </c>
      <c r="H16" s="27" t="n">
        <v>0</v>
      </c>
      <c r="I16" s="27" t="n">
        <v>559951.8</v>
      </c>
      <c r="J16" s="27" t="n">
        <v>559951.8</v>
      </c>
      <c r="K16" s="27" t="n">
        <v>0</v>
      </c>
      <c r="L16" s="28" t="n">
        <f aca="false">IFERROR(K16/H16,0)</f>
        <v>0</v>
      </c>
      <c r="M16" s="29" t="n">
        <f aca="false">IFERROR(K16/I16,0)</f>
        <v>0</v>
      </c>
    </row>
    <row r="17" customFormat="false" ht="12.75" hidden="false" customHeight="false" outlineLevel="0" collapsed="false">
      <c r="B17" s="23"/>
      <c r="C17" s="24"/>
      <c r="D17" s="25"/>
      <c r="E17" s="20" t="n">
        <v>5151</v>
      </c>
      <c r="F17" s="21" t="s">
        <v>18</v>
      </c>
      <c r="G17" s="26" t="n">
        <f aca="false">+H17</f>
        <v>19763.42</v>
      </c>
      <c r="H17" s="27" t="n">
        <v>19763.42</v>
      </c>
      <c r="I17" s="27" t="n">
        <v>19763.42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 t="s">
        <v>31</v>
      </c>
      <c r="C18" s="24"/>
      <c r="D18" s="25" t="s">
        <v>32</v>
      </c>
      <c r="E18" s="20" t="n">
        <v>5151</v>
      </c>
      <c r="F18" s="21" t="s">
        <v>18</v>
      </c>
      <c r="G18" s="26" t="n">
        <f aca="false">+H18</f>
        <v>15672.69</v>
      </c>
      <c r="H18" s="27" t="n">
        <v>15672.69</v>
      </c>
      <c r="I18" s="27" t="n">
        <v>81398.63</v>
      </c>
      <c r="J18" s="27" t="n">
        <v>6680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/>
      <c r="C19" s="24"/>
      <c r="D19" s="25"/>
      <c r="E19" s="20" t="n">
        <v>5651</v>
      </c>
      <c r="F19" s="21" t="s">
        <v>33</v>
      </c>
      <c r="G19" s="26" t="n">
        <f aca="false">+H19</f>
        <v>0</v>
      </c>
      <c r="H19" s="27" t="n">
        <v>0</v>
      </c>
      <c r="I19" s="27" t="n">
        <v>13230</v>
      </c>
      <c r="J19" s="27" t="n">
        <v>13230</v>
      </c>
      <c r="K19" s="27" t="n">
        <v>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 t="s">
        <v>34</v>
      </c>
      <c r="C20" s="24"/>
      <c r="D20" s="25" t="s">
        <v>35</v>
      </c>
      <c r="E20" s="20" t="n">
        <v>5811</v>
      </c>
      <c r="F20" s="21" t="s">
        <v>36</v>
      </c>
      <c r="G20" s="26" t="n">
        <f aca="false">+H20</f>
        <v>320000</v>
      </c>
      <c r="H20" s="27" t="n">
        <v>320000</v>
      </c>
      <c r="I20" s="27" t="n">
        <v>20000</v>
      </c>
      <c r="J20" s="27" t="n">
        <v>0</v>
      </c>
      <c r="K20" s="27" t="n">
        <v>0</v>
      </c>
      <c r="L20" s="28" t="n">
        <f aca="false">IFERROR(K20/H20,0)</f>
        <v>0</v>
      </c>
      <c r="M20" s="29" t="n">
        <f aca="false">IFERROR(K20/I20,0)</f>
        <v>0</v>
      </c>
    </row>
    <row r="21" customFormat="false" ht="12.75" hidden="false" customHeight="false" outlineLevel="0" collapsed="false">
      <c r="B21" s="23" t="s">
        <v>37</v>
      </c>
      <c r="C21" s="24"/>
      <c r="D21" s="25" t="s">
        <v>38</v>
      </c>
      <c r="E21" s="20" t="n">
        <v>5291</v>
      </c>
      <c r="F21" s="21" t="s">
        <v>39</v>
      </c>
      <c r="G21" s="26" t="n">
        <f aca="false">+H21</f>
        <v>0</v>
      </c>
      <c r="H21" s="27" t="n">
        <v>0</v>
      </c>
      <c r="I21" s="27" t="n">
        <v>1643339.79</v>
      </c>
      <c r="J21" s="27" t="n">
        <v>1643339.79</v>
      </c>
      <c r="K21" s="27" t="n">
        <v>0</v>
      </c>
      <c r="L21" s="28" t="n">
        <f aca="false">IFERROR(K21/H21,0)</f>
        <v>0</v>
      </c>
      <c r="M21" s="29" t="n">
        <f aca="false">IFERROR(K21/I21,0)</f>
        <v>0</v>
      </c>
    </row>
    <row r="22" customFormat="false" ht="12.75" hidden="false" customHeight="false" outlineLevel="0" collapsed="false">
      <c r="B22" s="23" t="s">
        <v>40</v>
      </c>
      <c r="C22" s="24"/>
      <c r="D22" s="25" t="s">
        <v>41</v>
      </c>
      <c r="E22" s="20" t="n">
        <v>5151</v>
      </c>
      <c r="F22" s="21" t="s">
        <v>18</v>
      </c>
      <c r="G22" s="26" t="n">
        <f aca="false">+H22</f>
        <v>0</v>
      </c>
      <c r="H22" s="27" t="n">
        <v>0</v>
      </c>
      <c r="I22" s="27" t="n">
        <v>12996.55</v>
      </c>
      <c r="J22" s="27" t="n">
        <v>12996.55</v>
      </c>
      <c r="K22" s="27" t="n">
        <v>0</v>
      </c>
      <c r="L22" s="28" t="n">
        <f aca="false">IFERROR(K22/H22,0)</f>
        <v>0</v>
      </c>
      <c r="M22" s="29" t="n">
        <f aca="false">IFERROR(K22/I22,0)</f>
        <v>0</v>
      </c>
    </row>
    <row r="23" customFormat="false" ht="12.75" hidden="false" customHeight="false" outlineLevel="0" collapsed="false">
      <c r="B23" s="23" t="s">
        <v>42</v>
      </c>
      <c r="C23" s="24"/>
      <c r="D23" s="25" t="s">
        <v>43</v>
      </c>
      <c r="E23" s="20" t="n">
        <v>5151</v>
      </c>
      <c r="F23" s="21" t="s">
        <v>18</v>
      </c>
      <c r="G23" s="26" t="n">
        <f aca="false">+H23</f>
        <v>12624.28</v>
      </c>
      <c r="H23" s="27" t="n">
        <v>12624.28</v>
      </c>
      <c r="I23" s="27" t="n">
        <v>0</v>
      </c>
      <c r="J23" s="27" t="n">
        <v>0</v>
      </c>
      <c r="K23" s="27" t="n">
        <v>0</v>
      </c>
      <c r="L23" s="28" t="n">
        <f aca="false">IFERROR(K23/H23,0)</f>
        <v>0</v>
      </c>
      <c r="M23" s="29" t="n">
        <f aca="false">IFERROR(K23/I23,0)</f>
        <v>0</v>
      </c>
    </row>
    <row r="24" customFormat="false" ht="12.75" hidden="false" customHeight="false" outlineLevel="0" collapsed="false">
      <c r="B24" s="23" t="s">
        <v>44</v>
      </c>
      <c r="C24" s="24"/>
      <c r="D24" s="25" t="s">
        <v>45</v>
      </c>
      <c r="E24" s="20" t="n">
        <v>5151</v>
      </c>
      <c r="F24" s="21" t="s">
        <v>18</v>
      </c>
      <c r="G24" s="26" t="n">
        <f aca="false">+H24</f>
        <v>0</v>
      </c>
      <c r="H24" s="27" t="n">
        <v>0</v>
      </c>
      <c r="I24" s="27" t="n">
        <v>30918.64</v>
      </c>
      <c r="J24" s="27" t="n">
        <v>30918.64</v>
      </c>
      <c r="K24" s="27" t="n">
        <v>0</v>
      </c>
      <c r="L24" s="28" t="n">
        <f aca="false">IFERROR(K24/H24,0)</f>
        <v>0</v>
      </c>
      <c r="M24" s="29" t="n">
        <f aca="false">IFERROR(K24/I24,0)</f>
        <v>0</v>
      </c>
    </row>
    <row r="25" customFormat="false" ht="12.75" hidden="false" customHeight="false" outlineLevel="0" collapsed="false">
      <c r="B25" s="23" t="s">
        <v>46</v>
      </c>
      <c r="C25" s="24"/>
      <c r="D25" s="25" t="s">
        <v>38</v>
      </c>
      <c r="E25" s="20" t="n">
        <v>5151</v>
      </c>
      <c r="F25" s="21" t="s">
        <v>18</v>
      </c>
      <c r="G25" s="26" t="n">
        <f aca="false">+H25</f>
        <v>0</v>
      </c>
      <c r="H25" s="27" t="n">
        <v>0</v>
      </c>
      <c r="I25" s="27" t="n">
        <v>35978.49</v>
      </c>
      <c r="J25" s="27" t="n">
        <v>35978.49</v>
      </c>
      <c r="K25" s="27" t="n">
        <v>0</v>
      </c>
      <c r="L25" s="28" t="n">
        <f aca="false">IFERROR(K25/H25,0)</f>
        <v>0</v>
      </c>
      <c r="M25" s="29" t="n">
        <f aca="false">IFERROR(K25/I25,0)</f>
        <v>0</v>
      </c>
    </row>
    <row r="26" customFormat="false" ht="12.75" hidden="false" customHeight="false" outlineLevel="0" collapsed="false">
      <c r="B26" s="23"/>
      <c r="C26" s="24"/>
      <c r="D26" s="25"/>
      <c r="E26" s="20" t="n">
        <v>5411</v>
      </c>
      <c r="F26" s="21" t="s">
        <v>22</v>
      </c>
      <c r="G26" s="26" t="n">
        <f aca="false">+H26</f>
        <v>0</v>
      </c>
      <c r="H26" s="27" t="n">
        <v>0</v>
      </c>
      <c r="I26" s="27" t="n">
        <v>639548</v>
      </c>
      <c r="J26" s="27" t="n">
        <v>639548</v>
      </c>
      <c r="K26" s="27" t="n">
        <v>639548</v>
      </c>
      <c r="L26" s="28" t="n">
        <f aca="false">IFERROR(K26/H26,0)</f>
        <v>0</v>
      </c>
      <c r="M26" s="29" t="n">
        <f aca="false">IFERROR(K26/I26,0)</f>
        <v>1</v>
      </c>
    </row>
    <row r="27" customFormat="false" ht="12.75" hidden="false" customHeight="false" outlineLevel="0" collapsed="false">
      <c r="B27" s="23" t="s">
        <v>47</v>
      </c>
      <c r="C27" s="24"/>
      <c r="D27" s="25" t="s">
        <v>48</v>
      </c>
      <c r="E27" s="20" t="n">
        <v>5151</v>
      </c>
      <c r="F27" s="21" t="s">
        <v>18</v>
      </c>
      <c r="G27" s="26" t="n">
        <f aca="false">+H27</f>
        <v>27596.4</v>
      </c>
      <c r="H27" s="27" t="n">
        <v>27596.4</v>
      </c>
      <c r="I27" s="27" t="n">
        <v>27596.4</v>
      </c>
      <c r="J27" s="27" t="n">
        <v>0</v>
      </c>
      <c r="K27" s="27" t="n">
        <v>0</v>
      </c>
      <c r="L27" s="28" t="n">
        <f aca="false">IFERROR(K27/H27,0)</f>
        <v>0</v>
      </c>
      <c r="M27" s="29" t="n">
        <f aca="false">IFERROR(K27/I27,0)</f>
        <v>0</v>
      </c>
    </row>
    <row r="28" customFormat="false" ht="12.75" hidden="false" customHeight="false" outlineLevel="0" collapsed="false">
      <c r="B28" s="23"/>
      <c r="C28" s="24"/>
      <c r="D28" s="25"/>
      <c r="E28" s="20" t="n">
        <v>5191</v>
      </c>
      <c r="F28" s="21" t="s">
        <v>49</v>
      </c>
      <c r="G28" s="26" t="n">
        <f aca="false">+H28</f>
        <v>100000</v>
      </c>
      <c r="H28" s="27" t="n">
        <v>100000</v>
      </c>
      <c r="I28" s="27" t="n">
        <v>10324</v>
      </c>
      <c r="J28" s="27" t="n">
        <v>10324</v>
      </c>
      <c r="K28" s="27" t="n">
        <v>0</v>
      </c>
      <c r="L28" s="28" t="n">
        <f aca="false">IFERROR(K28/H28,0)</f>
        <v>0</v>
      </c>
      <c r="M28" s="29" t="n">
        <f aca="false">IFERROR(K28/I28,0)</f>
        <v>0</v>
      </c>
    </row>
    <row r="29" customFormat="false" ht="12.75" hidden="false" customHeight="false" outlineLevel="0" collapsed="false">
      <c r="B29" s="23"/>
      <c r="C29" s="24"/>
      <c r="D29" s="25"/>
      <c r="E29" s="20" t="n">
        <v>5231</v>
      </c>
      <c r="F29" s="21" t="s">
        <v>50</v>
      </c>
      <c r="G29" s="26" t="n">
        <f aca="false">+H29</f>
        <v>0</v>
      </c>
      <c r="H29" s="27" t="n">
        <v>0</v>
      </c>
      <c r="I29" s="27" t="n">
        <v>1385001.42</v>
      </c>
      <c r="J29" s="27" t="n">
        <v>1385001.42</v>
      </c>
      <c r="K29" s="27" t="n">
        <v>0</v>
      </c>
      <c r="L29" s="28" t="n">
        <f aca="false">IFERROR(K29/H29,0)</f>
        <v>0</v>
      </c>
      <c r="M29" s="29" t="n">
        <f aca="false">IFERROR(K29/I29,0)</f>
        <v>0</v>
      </c>
    </row>
    <row r="30" customFormat="false" ht="12.75" hidden="false" customHeight="false" outlineLevel="0" collapsed="false">
      <c r="B30" s="23"/>
      <c r="C30" s="24"/>
      <c r="D30" s="25"/>
      <c r="E30" s="20" t="n">
        <v>5511</v>
      </c>
      <c r="F30" s="21" t="s">
        <v>51</v>
      </c>
      <c r="G30" s="26" t="n">
        <f aca="false">+H30</f>
        <v>0</v>
      </c>
      <c r="H30" s="27" t="n">
        <v>0</v>
      </c>
      <c r="I30" s="27" t="n">
        <v>389655.2</v>
      </c>
      <c r="J30" s="27" t="n">
        <v>389655.2</v>
      </c>
      <c r="K30" s="27" t="n">
        <v>0</v>
      </c>
      <c r="L30" s="28" t="n">
        <f aca="false">IFERROR(K30/H30,0)</f>
        <v>0</v>
      </c>
      <c r="M30" s="29" t="n">
        <f aca="false">IFERROR(K30/I30,0)</f>
        <v>0</v>
      </c>
    </row>
    <row r="31" customFormat="false" ht="12.75" hidden="false" customHeight="false" outlineLevel="0" collapsed="false">
      <c r="B31" s="23" t="s">
        <v>52</v>
      </c>
      <c r="C31" s="24"/>
      <c r="D31" s="25" t="s">
        <v>53</v>
      </c>
      <c r="E31" s="20" t="n">
        <v>5151</v>
      </c>
      <c r="F31" s="21" t="s">
        <v>18</v>
      </c>
      <c r="G31" s="26" t="n">
        <f aca="false">+H31</f>
        <v>0</v>
      </c>
      <c r="H31" s="27" t="n">
        <v>0</v>
      </c>
      <c r="I31" s="27" t="n">
        <v>39623.57</v>
      </c>
      <c r="J31" s="27" t="n">
        <v>39623.57</v>
      </c>
      <c r="K31" s="27" t="n">
        <v>0</v>
      </c>
      <c r="L31" s="28" t="n">
        <f aca="false">IFERROR(K31/H31,0)</f>
        <v>0</v>
      </c>
      <c r="M31" s="29" t="n">
        <f aca="false">IFERROR(K31/I31,0)</f>
        <v>0</v>
      </c>
    </row>
    <row r="32" customFormat="false" ht="12.75" hidden="false" customHeight="false" outlineLevel="0" collapsed="false">
      <c r="B32" s="23" t="s">
        <v>54</v>
      </c>
      <c r="C32" s="24"/>
      <c r="D32" s="25" t="s">
        <v>55</v>
      </c>
      <c r="E32" s="20" t="n">
        <v>5151</v>
      </c>
      <c r="F32" s="21" t="s">
        <v>18</v>
      </c>
      <c r="G32" s="26" t="n">
        <f aca="false">+H32</f>
        <v>0</v>
      </c>
      <c r="H32" s="27" t="n">
        <v>0</v>
      </c>
      <c r="I32" s="27" t="n">
        <v>11342.91</v>
      </c>
      <c r="J32" s="27" t="n">
        <v>11342.91</v>
      </c>
      <c r="K32" s="27" t="n">
        <v>0</v>
      </c>
      <c r="L32" s="28" t="n">
        <f aca="false">IFERROR(K32/H32,0)</f>
        <v>0</v>
      </c>
      <c r="M32" s="29" t="n">
        <f aca="false">IFERROR(K32/I32,0)</f>
        <v>0</v>
      </c>
    </row>
    <row r="33" customFormat="false" ht="12.75" hidden="false" customHeight="false" outlineLevel="0" collapsed="false">
      <c r="B33" s="23"/>
      <c r="C33" s="24"/>
      <c r="D33" s="25"/>
      <c r="E33" s="20" t="n">
        <v>5491</v>
      </c>
      <c r="F33" s="21" t="s">
        <v>56</v>
      </c>
      <c r="G33" s="26" t="n">
        <f aca="false">+H33</f>
        <v>0</v>
      </c>
      <c r="H33" s="27" t="n">
        <v>0</v>
      </c>
      <c r="I33" s="27" t="n">
        <v>18999</v>
      </c>
      <c r="J33" s="27" t="n">
        <v>18999</v>
      </c>
      <c r="K33" s="27" t="n">
        <v>0</v>
      </c>
      <c r="L33" s="28" t="n">
        <f aca="false">IFERROR(K33/H33,0)</f>
        <v>0</v>
      </c>
      <c r="M33" s="29" t="n">
        <f aca="false">IFERROR(K33/I33,0)</f>
        <v>0</v>
      </c>
    </row>
    <row r="34" customFormat="false" ht="12.75" hidden="false" customHeight="false" outlineLevel="0" collapsed="false">
      <c r="B34" s="23" t="s">
        <v>57</v>
      </c>
      <c r="C34" s="24"/>
      <c r="D34" s="25" t="s">
        <v>58</v>
      </c>
      <c r="E34" s="20" t="n">
        <v>5133</v>
      </c>
      <c r="F34" s="21" t="s">
        <v>59</v>
      </c>
      <c r="G34" s="26" t="n">
        <f aca="false">+H34</f>
        <v>0</v>
      </c>
      <c r="H34" s="27" t="n">
        <v>0</v>
      </c>
      <c r="I34" s="27" t="n">
        <v>223880</v>
      </c>
      <c r="J34" s="27" t="n">
        <v>223880</v>
      </c>
      <c r="K34" s="27" t="n">
        <v>0</v>
      </c>
      <c r="L34" s="28" t="n">
        <f aca="false">IFERROR(K34/H34,0)</f>
        <v>0</v>
      </c>
      <c r="M34" s="29" t="n">
        <f aca="false">IFERROR(K34/I34,0)</f>
        <v>0</v>
      </c>
    </row>
    <row r="35" customFormat="false" ht="12.75" hidden="false" customHeight="false" outlineLevel="0" collapsed="false">
      <c r="B35" s="23"/>
      <c r="C35" s="24"/>
      <c r="D35" s="25"/>
      <c r="E35" s="20" t="n">
        <v>5151</v>
      </c>
      <c r="F35" s="21" t="s">
        <v>18</v>
      </c>
      <c r="G35" s="26" t="n">
        <f aca="false">+H35</f>
        <v>10188.28</v>
      </c>
      <c r="H35" s="27" t="n">
        <v>10188.28</v>
      </c>
      <c r="I35" s="27" t="n">
        <v>10188.28</v>
      </c>
      <c r="J35" s="27" t="n">
        <v>0</v>
      </c>
      <c r="K35" s="27" t="n">
        <v>0</v>
      </c>
      <c r="L35" s="28" t="n">
        <f aca="false">IFERROR(K35/H35,0)</f>
        <v>0</v>
      </c>
      <c r="M35" s="29" t="n">
        <f aca="false">IFERROR(K35/I35,0)</f>
        <v>0</v>
      </c>
    </row>
    <row r="36" customFormat="false" ht="12.75" hidden="false" customHeight="false" outlineLevel="0" collapsed="false">
      <c r="B36" s="23"/>
      <c r="C36" s="24"/>
      <c r="D36" s="25"/>
      <c r="E36" s="20" t="n">
        <v>5491</v>
      </c>
      <c r="F36" s="21" t="s">
        <v>56</v>
      </c>
      <c r="G36" s="26" t="n">
        <f aca="false">+H36</f>
        <v>0</v>
      </c>
      <c r="H36" s="27" t="n">
        <v>0</v>
      </c>
      <c r="I36" s="27" t="n">
        <v>18999</v>
      </c>
      <c r="J36" s="27" t="n">
        <v>18999</v>
      </c>
      <c r="K36" s="27" t="n">
        <v>0</v>
      </c>
      <c r="L36" s="28" t="n">
        <f aca="false">IFERROR(K36/H36,0)</f>
        <v>0</v>
      </c>
      <c r="M36" s="29" t="n">
        <f aca="false">IFERROR(K36/I36,0)</f>
        <v>0</v>
      </c>
    </row>
    <row r="37" customFormat="false" ht="12.75" hidden="false" customHeight="false" outlineLevel="0" collapsed="false">
      <c r="B37" s="23" t="s">
        <v>60</v>
      </c>
      <c r="C37" s="24"/>
      <c r="D37" s="25" t="s">
        <v>61</v>
      </c>
      <c r="E37" s="20" t="n">
        <v>5151</v>
      </c>
      <c r="F37" s="21" t="s">
        <v>18</v>
      </c>
      <c r="G37" s="26" t="n">
        <f aca="false">+H37</f>
        <v>13854.26</v>
      </c>
      <c r="H37" s="27" t="n">
        <v>13854.26</v>
      </c>
      <c r="I37" s="27" t="n">
        <v>13854.26</v>
      </c>
      <c r="J37" s="27" t="n">
        <v>8700</v>
      </c>
      <c r="K37" s="27" t="n">
        <v>8700</v>
      </c>
      <c r="L37" s="28" t="n">
        <f aca="false">IFERROR(K37/H37,0)</f>
        <v>0.6279656943063</v>
      </c>
      <c r="M37" s="29" t="n">
        <f aca="false">IFERROR(K37/I37,0)</f>
        <v>0.6279656943063</v>
      </c>
    </row>
    <row r="38" customFormat="false" ht="12.75" hidden="false" customHeight="false" outlineLevel="0" collapsed="false">
      <c r="B38" s="23" t="s">
        <v>62</v>
      </c>
      <c r="C38" s="24"/>
      <c r="D38" s="25" t="s">
        <v>63</v>
      </c>
      <c r="E38" s="20" t="n">
        <v>5611</v>
      </c>
      <c r="F38" s="21" t="s">
        <v>64</v>
      </c>
      <c r="G38" s="26" t="n">
        <f aca="false">+H38</f>
        <v>0</v>
      </c>
      <c r="H38" s="27" t="n">
        <v>0</v>
      </c>
      <c r="I38" s="27" t="n">
        <v>52726</v>
      </c>
      <c r="J38" s="27" t="n">
        <v>52726</v>
      </c>
      <c r="K38" s="27" t="n">
        <v>0</v>
      </c>
      <c r="L38" s="28" t="n">
        <f aca="false">IFERROR(K38/H38,0)</f>
        <v>0</v>
      </c>
      <c r="M38" s="29" t="n">
        <f aca="false">IFERROR(K38/I38,0)</f>
        <v>0</v>
      </c>
    </row>
    <row r="39" customFormat="false" ht="12.75" hidden="false" customHeight="false" outlineLevel="0" collapsed="false">
      <c r="B39" s="23" t="s">
        <v>65</v>
      </c>
      <c r="C39" s="24"/>
      <c r="D39" s="25" t="s">
        <v>66</v>
      </c>
      <c r="E39" s="20" t="n">
        <v>5411</v>
      </c>
      <c r="F39" s="21" t="s">
        <v>22</v>
      </c>
      <c r="G39" s="26" t="n">
        <f aca="false">+H39</f>
        <v>0</v>
      </c>
      <c r="H39" s="27" t="n">
        <v>0</v>
      </c>
      <c r="I39" s="27" t="n">
        <v>6412780.64</v>
      </c>
      <c r="J39" s="27" t="n">
        <v>4536303.92</v>
      </c>
      <c r="K39" s="27" t="n">
        <v>0</v>
      </c>
      <c r="L39" s="28" t="n">
        <f aca="false">IFERROR(K39/H39,0)</f>
        <v>0</v>
      </c>
      <c r="M39" s="29" t="n">
        <f aca="false">IFERROR(K39/I39,0)</f>
        <v>0</v>
      </c>
    </row>
    <row r="40" customFormat="false" ht="12.75" hidden="false" customHeight="false" outlineLevel="0" collapsed="false">
      <c r="B40" s="23"/>
      <c r="C40" s="24"/>
      <c r="D40" s="25"/>
      <c r="E40" s="20" t="n">
        <v>5491</v>
      </c>
      <c r="F40" s="21" t="s">
        <v>56</v>
      </c>
      <c r="G40" s="26" t="n">
        <f aca="false">+H40</f>
        <v>0</v>
      </c>
      <c r="H40" s="27" t="n">
        <v>0</v>
      </c>
      <c r="I40" s="27" t="n">
        <v>900000</v>
      </c>
      <c r="J40" s="27" t="n">
        <v>871499.95</v>
      </c>
      <c r="K40" s="27" t="n">
        <v>0</v>
      </c>
      <c r="L40" s="28" t="n">
        <f aca="false">IFERROR(K40/H40,0)</f>
        <v>0</v>
      </c>
      <c r="M40" s="29" t="n">
        <f aca="false">IFERROR(K40/I40,0)</f>
        <v>0</v>
      </c>
    </row>
    <row r="41" customFormat="false" ht="12.75" hidden="false" customHeight="false" outlineLevel="0" collapsed="false">
      <c r="B41" s="23"/>
      <c r="C41" s="24"/>
      <c r="D41" s="25"/>
      <c r="E41" s="20" t="n">
        <v>5511</v>
      </c>
      <c r="F41" s="21" t="s">
        <v>51</v>
      </c>
      <c r="G41" s="26" t="n">
        <f aca="false">+H41</f>
        <v>0</v>
      </c>
      <c r="H41" s="27" t="n">
        <v>0</v>
      </c>
      <c r="I41" s="27" t="n">
        <v>4442412.03</v>
      </c>
      <c r="J41" s="27" t="n">
        <v>3747204.8</v>
      </c>
      <c r="K41" s="27" t="n">
        <v>0</v>
      </c>
      <c r="L41" s="28" t="n">
        <f aca="false">IFERROR(K41/H41,0)</f>
        <v>0</v>
      </c>
      <c r="M41" s="29" t="n">
        <f aca="false">IFERROR(K41/I41,0)</f>
        <v>0</v>
      </c>
    </row>
    <row r="42" customFormat="false" ht="12.75" hidden="false" customHeight="false" outlineLevel="0" collapsed="false">
      <c r="B42" s="23"/>
      <c r="C42" s="24"/>
      <c r="D42" s="25"/>
      <c r="E42" s="20" t="n">
        <v>5651</v>
      </c>
      <c r="F42" s="21" t="s">
        <v>33</v>
      </c>
      <c r="G42" s="26" t="n">
        <f aca="false">+H42</f>
        <v>0</v>
      </c>
      <c r="H42" s="27" t="n">
        <v>0</v>
      </c>
      <c r="I42" s="27" t="n">
        <v>320000</v>
      </c>
      <c r="J42" s="27" t="n">
        <v>0</v>
      </c>
      <c r="K42" s="27" t="n">
        <v>0</v>
      </c>
      <c r="L42" s="28" t="n">
        <f aca="false">IFERROR(K42/H42,0)</f>
        <v>0</v>
      </c>
      <c r="M42" s="29" t="n">
        <f aca="false">IFERROR(K42/I42,0)</f>
        <v>0</v>
      </c>
    </row>
    <row r="43" customFormat="false" ht="12.75" hidden="false" customHeight="false" outlineLevel="0" collapsed="false">
      <c r="B43" s="23" t="s">
        <v>67</v>
      </c>
      <c r="C43" s="24"/>
      <c r="D43" s="25" t="s">
        <v>68</v>
      </c>
      <c r="E43" s="20" t="n">
        <v>5111</v>
      </c>
      <c r="F43" s="21" t="s">
        <v>21</v>
      </c>
      <c r="G43" s="26" t="n">
        <f aca="false">+H43</f>
        <v>2325</v>
      </c>
      <c r="H43" s="27" t="n">
        <v>2325</v>
      </c>
      <c r="I43" s="27" t="n">
        <v>2325</v>
      </c>
      <c r="J43" s="27" t="n">
        <v>0</v>
      </c>
      <c r="K43" s="27" t="n">
        <v>0</v>
      </c>
      <c r="L43" s="28" t="n">
        <f aca="false">IFERROR(K43/H43,0)</f>
        <v>0</v>
      </c>
      <c r="M43" s="29" t="n">
        <f aca="false">IFERROR(K43/I43,0)</f>
        <v>0</v>
      </c>
    </row>
    <row r="44" customFormat="false" ht="12.75" hidden="false" customHeight="false" outlineLevel="0" collapsed="false">
      <c r="B44" s="23"/>
      <c r="C44" s="24"/>
      <c r="D44" s="25"/>
      <c r="E44" s="20" t="n">
        <v>5151</v>
      </c>
      <c r="F44" s="21" t="s">
        <v>18</v>
      </c>
      <c r="G44" s="26" t="n">
        <f aca="false">+H44</f>
        <v>28650</v>
      </c>
      <c r="H44" s="27" t="n">
        <v>28650</v>
      </c>
      <c r="I44" s="27" t="n">
        <v>28650</v>
      </c>
      <c r="J44" s="27" t="n">
        <v>0</v>
      </c>
      <c r="K44" s="27" t="n">
        <v>0</v>
      </c>
      <c r="L44" s="28" t="n">
        <f aca="false">IFERROR(K44/H44,0)</f>
        <v>0</v>
      </c>
      <c r="M44" s="29" t="n">
        <f aca="false">IFERROR(K44/I44,0)</f>
        <v>0</v>
      </c>
    </row>
    <row r="45" customFormat="false" ht="12.75" hidden="false" customHeight="false" outlineLevel="0" collapsed="false">
      <c r="B45" s="23" t="s">
        <v>69</v>
      </c>
      <c r="C45" s="24"/>
      <c r="D45" s="25" t="s">
        <v>70</v>
      </c>
      <c r="E45" s="20" t="n">
        <v>5111</v>
      </c>
      <c r="F45" s="21" t="s">
        <v>21</v>
      </c>
      <c r="G45" s="26" t="n">
        <f aca="false">+H45</f>
        <v>0</v>
      </c>
      <c r="H45" s="27" t="n">
        <v>0</v>
      </c>
      <c r="I45" s="27" t="n">
        <v>33550</v>
      </c>
      <c r="J45" s="27" t="n">
        <v>33550</v>
      </c>
      <c r="K45" s="27" t="n">
        <v>0</v>
      </c>
      <c r="L45" s="28" t="n">
        <f aca="false">IFERROR(K45/H45,0)</f>
        <v>0</v>
      </c>
      <c r="M45" s="29" t="n">
        <f aca="false">IFERROR(K45/I45,0)</f>
        <v>0</v>
      </c>
    </row>
    <row r="46" customFormat="false" ht="12.75" hidden="false" customHeight="false" outlineLevel="0" collapsed="false">
      <c r="B46" s="23"/>
      <c r="C46" s="24"/>
      <c r="D46" s="25"/>
      <c r="E46" s="20" t="n">
        <v>5151</v>
      </c>
      <c r="F46" s="21" t="s">
        <v>18</v>
      </c>
      <c r="G46" s="26" t="n">
        <f aca="false">+H46</f>
        <v>0</v>
      </c>
      <c r="H46" s="27" t="n">
        <v>0</v>
      </c>
      <c r="I46" s="27" t="n">
        <v>28911.84</v>
      </c>
      <c r="J46" s="27" t="n">
        <v>28911.84</v>
      </c>
      <c r="K46" s="27" t="n">
        <v>0</v>
      </c>
      <c r="L46" s="28" t="n">
        <f aca="false">IFERROR(K46/H46,0)</f>
        <v>0</v>
      </c>
      <c r="M46" s="29" t="n">
        <f aca="false">IFERROR(K46/I46,0)</f>
        <v>0</v>
      </c>
    </row>
    <row r="47" customFormat="false" ht="12.75" hidden="false" customHeight="false" outlineLevel="0" collapsed="false">
      <c r="B47" s="23"/>
      <c r="C47" s="24"/>
      <c r="D47" s="25"/>
      <c r="E47" s="30"/>
      <c r="F47" s="31"/>
      <c r="G47" s="32"/>
      <c r="H47" s="32"/>
      <c r="I47" s="32"/>
      <c r="J47" s="32"/>
      <c r="K47" s="32"/>
      <c r="L47" s="33"/>
      <c r="M47" s="34"/>
    </row>
    <row r="48" customFormat="false" ht="12.75" hidden="false" customHeight="false" outlineLevel="0" collapsed="false">
      <c r="B48" s="23"/>
      <c r="C48" s="24"/>
      <c r="D48" s="18"/>
      <c r="E48" s="35"/>
      <c r="F48" s="18"/>
      <c r="G48" s="18"/>
      <c r="H48" s="18"/>
      <c r="I48" s="18"/>
      <c r="J48" s="18"/>
      <c r="K48" s="18"/>
      <c r="L48" s="18"/>
      <c r="M48" s="19"/>
    </row>
    <row r="49" customFormat="false" ht="13.15" hidden="false" customHeight="true" outlineLevel="0" collapsed="false">
      <c r="B49" s="36" t="s">
        <v>71</v>
      </c>
      <c r="C49" s="36"/>
      <c r="D49" s="36"/>
      <c r="E49" s="36"/>
      <c r="F49" s="36"/>
      <c r="G49" s="37" t="n">
        <f aca="false">SUM(G9:G46)</f>
        <v>695223.04</v>
      </c>
      <c r="H49" s="37" t="n">
        <f aca="false">SUM(H9:H46)</f>
        <v>695223.04</v>
      </c>
      <c r="I49" s="37" t="n">
        <f aca="false">SUM(I9:I46)</f>
        <v>19440857.01</v>
      </c>
      <c r="J49" s="37" t="n">
        <f aca="false">SUM(J9:J46)</f>
        <v>16367653.02</v>
      </c>
      <c r="K49" s="37" t="n">
        <f aca="false">SUM(K9:K46)</f>
        <v>648248</v>
      </c>
      <c r="L49" s="38" t="n">
        <f aca="false">IFERROR(K49/H49,0)</f>
        <v>0.93243169846615</v>
      </c>
      <c r="M49" s="39" t="n">
        <f aca="false">IFERROR(K49/I49,0)</f>
        <v>0.0333446205414995</v>
      </c>
    </row>
    <row r="50" customFormat="false" ht="4.9" hidden="false" customHeight="true" outlineLevel="0" collapsed="false">
      <c r="B50" s="23"/>
      <c r="C50" s="24"/>
      <c r="D50" s="18"/>
      <c r="E50" s="35"/>
      <c r="F50" s="18"/>
      <c r="G50" s="18"/>
      <c r="H50" s="18"/>
      <c r="I50" s="18"/>
      <c r="J50" s="18"/>
      <c r="K50" s="18"/>
      <c r="L50" s="18"/>
      <c r="M50" s="19"/>
    </row>
    <row r="51" customFormat="false" ht="13.15" hidden="false" customHeight="true" outlineLevel="0" collapsed="false">
      <c r="B51" s="40" t="s">
        <v>72</v>
      </c>
      <c r="C51" s="40"/>
      <c r="D51" s="40"/>
      <c r="E51" s="10"/>
      <c r="F51" s="17"/>
      <c r="G51" s="18"/>
      <c r="H51" s="18"/>
      <c r="I51" s="18"/>
      <c r="J51" s="18"/>
      <c r="K51" s="18"/>
      <c r="L51" s="18"/>
      <c r="M51" s="19"/>
    </row>
    <row r="52" customFormat="false" ht="13.15" hidden="false" customHeight="true" outlineLevel="0" collapsed="false">
      <c r="B52" s="15"/>
      <c r="C52" s="16" t="s">
        <v>73</v>
      </c>
      <c r="D52" s="16"/>
      <c r="E52" s="10"/>
      <c r="F52" s="17"/>
      <c r="G52" s="18"/>
      <c r="H52" s="18"/>
      <c r="I52" s="18"/>
      <c r="J52" s="18"/>
      <c r="K52" s="18"/>
      <c r="L52" s="18"/>
      <c r="M52" s="19"/>
    </row>
    <row r="53" customFormat="false" ht="6" hidden="false" customHeight="true" outlineLevel="0" collapsed="false">
      <c r="B53" s="41"/>
      <c r="C53" s="42"/>
      <c r="D53" s="42"/>
      <c r="E53" s="30"/>
      <c r="F53" s="42"/>
      <c r="G53" s="18"/>
      <c r="H53" s="18"/>
      <c r="I53" s="18"/>
      <c r="J53" s="18"/>
      <c r="K53" s="18"/>
      <c r="L53" s="18"/>
      <c r="M53" s="19"/>
    </row>
    <row r="54" customFormat="false" ht="12.75" hidden="false" customHeight="false" outlineLevel="0" collapsed="false">
      <c r="B54" s="23" t="s">
        <v>34</v>
      </c>
      <c r="C54" s="24"/>
      <c r="D54" s="18" t="s">
        <v>35</v>
      </c>
      <c r="E54" s="35" t="n">
        <v>6131</v>
      </c>
      <c r="F54" s="18" t="s">
        <v>74</v>
      </c>
      <c r="G54" s="26" t="n">
        <f aca="false">+H54</f>
        <v>0</v>
      </c>
      <c r="H54" s="27" t="n">
        <v>0</v>
      </c>
      <c r="I54" s="27" t="n">
        <v>599709.12</v>
      </c>
      <c r="J54" s="27" t="n">
        <v>599709.12</v>
      </c>
      <c r="K54" s="27" t="n">
        <v>599709.12</v>
      </c>
      <c r="L54" s="28" t="n">
        <f aca="false">IFERROR(K54/H54,0)</f>
        <v>0</v>
      </c>
      <c r="M54" s="29" t="n">
        <f aca="false">IFERROR(K54/I54,0)</f>
        <v>1</v>
      </c>
    </row>
    <row r="55" customFormat="false" ht="12.75" hidden="false" customHeight="false" outlineLevel="0" collapsed="false">
      <c r="B55" s="23"/>
      <c r="C55" s="24"/>
      <c r="D55" s="18"/>
      <c r="E55" s="35" t="n">
        <v>6141</v>
      </c>
      <c r="F55" s="18" t="s">
        <v>75</v>
      </c>
      <c r="G55" s="26" t="n">
        <f aca="false">+H55</f>
        <v>0</v>
      </c>
      <c r="H55" s="27" t="n">
        <v>0</v>
      </c>
      <c r="I55" s="27" t="n">
        <v>4782665.41</v>
      </c>
      <c r="J55" s="27" t="n">
        <v>5352137.28</v>
      </c>
      <c r="K55" s="27" t="n">
        <v>2461878.49</v>
      </c>
      <c r="L55" s="28" t="n">
        <f aca="false">IFERROR(K55/H55,0)</f>
        <v>0</v>
      </c>
      <c r="M55" s="29" t="n">
        <f aca="false">IFERROR(K55/I55,0)</f>
        <v>0.514750307402332</v>
      </c>
    </row>
    <row r="56" customFormat="false" ht="12.75" hidden="false" customHeight="false" outlineLevel="0" collapsed="false">
      <c r="B56" s="23"/>
      <c r="C56" s="24"/>
      <c r="D56" s="18"/>
      <c r="E56" s="35" t="n">
        <v>6191</v>
      </c>
      <c r="F56" s="18" t="s">
        <v>76</v>
      </c>
      <c r="G56" s="26" t="n">
        <f aca="false">+H56</f>
        <v>0</v>
      </c>
      <c r="H56" s="27" t="n">
        <v>0</v>
      </c>
      <c r="I56" s="27" t="n">
        <v>1273446.13</v>
      </c>
      <c r="J56" s="27" t="n">
        <v>800000</v>
      </c>
      <c r="K56" s="27" t="n">
        <v>784040.14</v>
      </c>
      <c r="L56" s="28" t="n">
        <f aca="false">IFERROR(K56/H56,0)</f>
        <v>0</v>
      </c>
      <c r="M56" s="29" t="n">
        <f aca="false">IFERROR(K56/I56,0)</f>
        <v>0.615683790251889</v>
      </c>
    </row>
    <row r="57" customFormat="false" ht="12.75" hidden="false" customHeight="false" outlineLevel="0" collapsed="false">
      <c r="B57" s="23" t="s">
        <v>77</v>
      </c>
      <c r="C57" s="24"/>
      <c r="D57" s="18" t="s">
        <v>78</v>
      </c>
      <c r="E57" s="35" t="n">
        <v>6121</v>
      </c>
      <c r="F57" s="18" t="s">
        <v>79</v>
      </c>
      <c r="G57" s="26" t="n">
        <f aca="false">+H57</f>
        <v>1000000</v>
      </c>
      <c r="H57" s="27" t="n">
        <v>1000000</v>
      </c>
      <c r="I57" s="27" t="n">
        <v>1000000</v>
      </c>
      <c r="J57" s="27" t="n">
        <v>0</v>
      </c>
      <c r="K57" s="27" t="n">
        <v>0</v>
      </c>
      <c r="L57" s="28" t="n">
        <f aca="false">IFERROR(K57/H57,0)</f>
        <v>0</v>
      </c>
      <c r="M57" s="29" t="n">
        <f aca="false">IFERROR(K57/I57,0)</f>
        <v>0</v>
      </c>
    </row>
    <row r="58" customFormat="false" ht="12.75" hidden="false" customHeight="false" outlineLevel="0" collapsed="false">
      <c r="B58" s="23"/>
      <c r="C58" s="24"/>
      <c r="D58" s="18"/>
      <c r="E58" s="35" t="n">
        <v>6141</v>
      </c>
      <c r="F58" s="18" t="s">
        <v>75</v>
      </c>
      <c r="G58" s="26" t="n">
        <f aca="false">+H58</f>
        <v>28029605.28</v>
      </c>
      <c r="H58" s="27" t="n">
        <v>28029605.28</v>
      </c>
      <c r="I58" s="27" t="n">
        <v>46567214.17</v>
      </c>
      <c r="J58" s="27" t="n">
        <v>28914726.2</v>
      </c>
      <c r="K58" s="27" t="n">
        <v>26276727.63</v>
      </c>
      <c r="L58" s="28" t="n">
        <f aca="false">IFERROR(K58/H58,0)</f>
        <v>0.937463348752516</v>
      </c>
      <c r="M58" s="29" t="n">
        <f aca="false">IFERROR(K58/I58,0)</f>
        <v>0.564275276035908</v>
      </c>
    </row>
    <row r="59" customFormat="false" ht="12.75" hidden="false" customHeight="false" outlineLevel="0" collapsed="false">
      <c r="B59" s="23" t="s">
        <v>80</v>
      </c>
      <c r="C59" s="24"/>
      <c r="D59" s="18" t="s">
        <v>81</v>
      </c>
      <c r="E59" s="35" t="n">
        <v>6151</v>
      </c>
      <c r="F59" s="18" t="s">
        <v>82</v>
      </c>
      <c r="G59" s="26" t="n">
        <f aca="false">+H59</f>
        <v>0</v>
      </c>
      <c r="H59" s="27" t="n">
        <v>0</v>
      </c>
      <c r="I59" s="27" t="n">
        <v>9636431.43</v>
      </c>
      <c r="J59" s="27" t="n">
        <v>9406940.51</v>
      </c>
      <c r="K59" s="27" t="n">
        <v>9406940.51</v>
      </c>
      <c r="L59" s="28" t="n">
        <f aca="false">IFERROR(K59/H59,0)</f>
        <v>0</v>
      </c>
      <c r="M59" s="29" t="n">
        <f aca="false">IFERROR(K59/I59,0)</f>
        <v>0.976185072070813</v>
      </c>
    </row>
    <row r="60" customFormat="false" ht="12.75" hidden="false" customHeight="false" outlineLevel="0" collapsed="false">
      <c r="B60" s="23" t="s">
        <v>83</v>
      </c>
      <c r="C60" s="24"/>
      <c r="D60" s="18" t="s">
        <v>84</v>
      </c>
      <c r="E60" s="35" t="n">
        <v>6141</v>
      </c>
      <c r="F60" s="18" t="s">
        <v>75</v>
      </c>
      <c r="G60" s="26" t="n">
        <f aca="false">+H60</f>
        <v>0</v>
      </c>
      <c r="H60" s="27" t="n">
        <v>0</v>
      </c>
      <c r="I60" s="27" t="n">
        <v>339271.32</v>
      </c>
      <c r="J60" s="27" t="n">
        <v>168932.21</v>
      </c>
      <c r="K60" s="27" t="n">
        <v>0</v>
      </c>
      <c r="L60" s="28" t="n">
        <f aca="false">IFERROR(K60/H60,0)</f>
        <v>0</v>
      </c>
      <c r="M60" s="29" t="n">
        <f aca="false">IFERROR(K60/I60,0)</f>
        <v>0</v>
      </c>
    </row>
    <row r="61" customFormat="false" ht="12.75" hidden="false" customHeight="false" outlineLevel="0" collapsed="false">
      <c r="B61" s="23" t="s">
        <v>85</v>
      </c>
      <c r="C61" s="24"/>
      <c r="D61" s="18" t="s">
        <v>86</v>
      </c>
      <c r="E61" s="35" t="n">
        <v>6131</v>
      </c>
      <c r="F61" s="18" t="s">
        <v>74</v>
      </c>
      <c r="G61" s="26" t="n">
        <f aca="false">+H61</f>
        <v>0</v>
      </c>
      <c r="H61" s="27" t="n">
        <v>0</v>
      </c>
      <c r="I61" s="27" t="n">
        <v>143205.17</v>
      </c>
      <c r="J61" s="27" t="n">
        <v>143205.17</v>
      </c>
      <c r="K61" s="27" t="n">
        <v>0</v>
      </c>
      <c r="L61" s="28" t="n">
        <f aca="false">IFERROR(K61/H61,0)</f>
        <v>0</v>
      </c>
      <c r="M61" s="29" t="n">
        <f aca="false">IFERROR(K61/I61,0)</f>
        <v>0</v>
      </c>
    </row>
    <row r="62" customFormat="false" ht="12.75" hidden="false" customHeight="false" outlineLevel="0" collapsed="false">
      <c r="B62" s="23" t="s">
        <v>87</v>
      </c>
      <c r="C62" s="24"/>
      <c r="D62" s="18" t="s">
        <v>88</v>
      </c>
      <c r="E62" s="35" t="n">
        <v>6141</v>
      </c>
      <c r="F62" s="18" t="s">
        <v>75</v>
      </c>
      <c r="G62" s="26" t="n">
        <f aca="false">+H62</f>
        <v>0</v>
      </c>
      <c r="H62" s="27" t="n">
        <v>0</v>
      </c>
      <c r="I62" s="27" t="n">
        <v>3003527.34</v>
      </c>
      <c r="J62" s="27" t="n">
        <v>1851993.27</v>
      </c>
      <c r="K62" s="27" t="n">
        <v>1722282.27</v>
      </c>
      <c r="L62" s="28" t="n">
        <f aca="false">IFERROR(K62/H62,0)</f>
        <v>0</v>
      </c>
      <c r="M62" s="29" t="n">
        <f aca="false">IFERROR(K62/I62,0)</f>
        <v>0.573419874380101</v>
      </c>
    </row>
    <row r="63" customFormat="false" ht="12.75" hidden="false" customHeight="false" outlineLevel="0" collapsed="false">
      <c r="B63" s="23" t="s">
        <v>89</v>
      </c>
      <c r="C63" s="24"/>
      <c r="D63" s="18" t="s">
        <v>90</v>
      </c>
      <c r="E63" s="35" t="n">
        <v>6131</v>
      </c>
      <c r="F63" s="18" t="s">
        <v>74</v>
      </c>
      <c r="G63" s="26" t="n">
        <f aca="false">+H63</f>
        <v>0</v>
      </c>
      <c r="H63" s="27" t="n">
        <v>0</v>
      </c>
      <c r="I63" s="27" t="n">
        <v>2986972.54</v>
      </c>
      <c r="J63" s="27" t="n">
        <v>2986972.54</v>
      </c>
      <c r="K63" s="27" t="n">
        <v>2941643.38</v>
      </c>
      <c r="L63" s="28" t="n">
        <f aca="false">IFERROR(K63/H63,0)</f>
        <v>0</v>
      </c>
      <c r="M63" s="29" t="n">
        <f aca="false">IFERROR(K63/I63,0)</f>
        <v>0.984824380072808</v>
      </c>
    </row>
    <row r="64" customFormat="false" ht="12.75" hidden="false" customHeight="false" outlineLevel="0" collapsed="false">
      <c r="B64" s="23"/>
      <c r="C64" s="24"/>
      <c r="D64" s="18"/>
      <c r="E64" s="35" t="n">
        <v>6141</v>
      </c>
      <c r="F64" s="18" t="s">
        <v>75</v>
      </c>
      <c r="G64" s="26" t="n">
        <f aca="false">+H64</f>
        <v>0</v>
      </c>
      <c r="H64" s="27" t="n">
        <v>0</v>
      </c>
      <c r="I64" s="27" t="n">
        <v>1955006.12</v>
      </c>
      <c r="J64" s="27" t="n">
        <v>1704295.41</v>
      </c>
      <c r="K64" s="27" t="n">
        <v>1704295.41</v>
      </c>
      <c r="L64" s="28" t="n">
        <f aca="false">IFERROR(K64/H64,0)</f>
        <v>0</v>
      </c>
      <c r="M64" s="29" t="n">
        <f aca="false">IFERROR(K64/I64,0)</f>
        <v>0.871759629069601</v>
      </c>
    </row>
    <row r="65" customFormat="false" ht="12.75" hidden="false" customHeight="false" outlineLevel="0" collapsed="false">
      <c r="B65" s="23" t="s">
        <v>91</v>
      </c>
      <c r="C65" s="24"/>
      <c r="D65" s="18" t="s">
        <v>92</v>
      </c>
      <c r="E65" s="35" t="n">
        <v>6121</v>
      </c>
      <c r="F65" s="18" t="s">
        <v>79</v>
      </c>
      <c r="G65" s="26" t="n">
        <f aca="false">+H65</f>
        <v>0</v>
      </c>
      <c r="H65" s="27" t="n">
        <v>0</v>
      </c>
      <c r="I65" s="27" t="n">
        <v>1103216.12</v>
      </c>
      <c r="J65" s="27" t="n">
        <v>984058.16</v>
      </c>
      <c r="K65" s="27" t="n">
        <v>651102.69</v>
      </c>
      <c r="L65" s="28" t="n">
        <f aca="false">IFERROR(K65/H65,0)</f>
        <v>0</v>
      </c>
      <c r="M65" s="29" t="n">
        <f aca="false">IFERROR(K65/I65,0)</f>
        <v>0.590185982779149</v>
      </c>
    </row>
    <row r="66" customFormat="false" ht="12.75" hidden="false" customHeight="false" outlineLevel="0" collapsed="false">
      <c r="B66" s="23" t="s">
        <v>93</v>
      </c>
      <c r="C66" s="24"/>
      <c r="D66" s="18" t="s">
        <v>94</v>
      </c>
      <c r="E66" s="35" t="n">
        <v>6141</v>
      </c>
      <c r="F66" s="18" t="s">
        <v>75</v>
      </c>
      <c r="G66" s="26" t="n">
        <f aca="false">+H66</f>
        <v>0</v>
      </c>
      <c r="H66" s="27" t="n">
        <v>0</v>
      </c>
      <c r="I66" s="27" t="n">
        <v>0</v>
      </c>
      <c r="J66" s="27" t="n">
        <v>1458062.45</v>
      </c>
      <c r="K66" s="27" t="n">
        <v>0</v>
      </c>
      <c r="L66" s="28" t="n">
        <f aca="false">IFERROR(K66/H66,0)</f>
        <v>0</v>
      </c>
      <c r="M66" s="29" t="n">
        <f aca="false">IFERROR(K66/I66,0)</f>
        <v>0</v>
      </c>
    </row>
    <row r="67" customFormat="false" ht="12.75" hidden="false" customHeight="false" outlineLevel="0" collapsed="false">
      <c r="B67" s="23" t="s">
        <v>95</v>
      </c>
      <c r="C67" s="24"/>
      <c r="D67" s="18" t="s">
        <v>96</v>
      </c>
      <c r="E67" s="35" t="n">
        <v>6141</v>
      </c>
      <c r="F67" s="18" t="s">
        <v>75</v>
      </c>
      <c r="G67" s="26" t="n">
        <f aca="false">+H67</f>
        <v>0</v>
      </c>
      <c r="H67" s="27" t="n">
        <v>0</v>
      </c>
      <c r="I67" s="27" t="n">
        <v>697687.92</v>
      </c>
      <c r="J67" s="27" t="n">
        <v>285538.45</v>
      </c>
      <c r="K67" s="27" t="n">
        <v>285538.45</v>
      </c>
      <c r="L67" s="28" t="n">
        <f aca="false">IFERROR(K67/H67,0)</f>
        <v>0</v>
      </c>
      <c r="M67" s="29" t="n">
        <f aca="false">IFERROR(K67/I67,0)</f>
        <v>0.409263858259148</v>
      </c>
    </row>
    <row r="68" customFormat="false" ht="12.75" hidden="false" customHeight="false" outlineLevel="0" collapsed="false">
      <c r="B68" s="23" t="s">
        <v>97</v>
      </c>
      <c r="C68" s="24"/>
      <c r="D68" s="18" t="s">
        <v>98</v>
      </c>
      <c r="E68" s="35" t="n">
        <v>6141</v>
      </c>
      <c r="F68" s="18" t="s">
        <v>75</v>
      </c>
      <c r="G68" s="26" t="n">
        <f aca="false">+H68</f>
        <v>0</v>
      </c>
      <c r="H68" s="27" t="n">
        <v>0</v>
      </c>
      <c r="I68" s="27" t="n">
        <v>217160.8</v>
      </c>
      <c r="J68" s="27" t="n">
        <v>217160.79</v>
      </c>
      <c r="K68" s="27" t="n">
        <v>217160.79</v>
      </c>
      <c r="L68" s="28" t="n">
        <f aca="false">IFERROR(K68/H68,0)</f>
        <v>0</v>
      </c>
      <c r="M68" s="29" t="n">
        <f aca="false">IFERROR(K68/I68,0)</f>
        <v>0.999999953951174</v>
      </c>
    </row>
    <row r="69" customFormat="false" ht="12.75" hidden="false" customHeight="false" outlineLevel="0" collapsed="false">
      <c r="B69" s="23" t="s">
        <v>99</v>
      </c>
      <c r="C69" s="24"/>
      <c r="D69" s="18" t="s">
        <v>100</v>
      </c>
      <c r="E69" s="35" t="n">
        <v>6161</v>
      </c>
      <c r="F69" s="18" t="s">
        <v>101</v>
      </c>
      <c r="G69" s="26" t="n">
        <f aca="false">+H69</f>
        <v>0</v>
      </c>
      <c r="H69" s="27" t="n">
        <v>0</v>
      </c>
      <c r="I69" s="27" t="n">
        <v>880000</v>
      </c>
      <c r="J69" s="27" t="n">
        <v>880000</v>
      </c>
      <c r="K69" s="27" t="n">
        <v>0</v>
      </c>
      <c r="L69" s="28" t="n">
        <f aca="false">IFERROR(K69/H69,0)</f>
        <v>0</v>
      </c>
      <c r="M69" s="29" t="n">
        <f aca="false">IFERROR(K69/I69,0)</f>
        <v>0</v>
      </c>
    </row>
    <row r="70" customFormat="false" ht="12.75" hidden="false" customHeight="false" outlineLevel="0" collapsed="false">
      <c r="B70" s="23" t="s">
        <v>102</v>
      </c>
      <c r="C70" s="24"/>
      <c r="D70" s="18" t="s">
        <v>103</v>
      </c>
      <c r="E70" s="35" t="n">
        <v>6141</v>
      </c>
      <c r="F70" s="18" t="s">
        <v>75</v>
      </c>
      <c r="G70" s="26" t="n">
        <f aca="false">+H70</f>
        <v>0</v>
      </c>
      <c r="H70" s="27" t="n">
        <v>0</v>
      </c>
      <c r="I70" s="27" t="n">
        <v>316191.91</v>
      </c>
      <c r="J70" s="27" t="n">
        <v>105703.69</v>
      </c>
      <c r="K70" s="27" t="n">
        <v>0</v>
      </c>
      <c r="L70" s="28" t="n">
        <f aca="false">IFERROR(K70/H70,0)</f>
        <v>0</v>
      </c>
      <c r="M70" s="29" t="n">
        <f aca="false">IFERROR(K70/I70,0)</f>
        <v>0</v>
      </c>
    </row>
    <row r="71" customFormat="false" ht="12.75" hidden="false" customHeight="false" outlineLevel="0" collapsed="false">
      <c r="B71" s="23"/>
      <c r="C71" s="24"/>
      <c r="D71" s="18"/>
      <c r="E71" s="35" t="n">
        <v>6151</v>
      </c>
      <c r="F71" s="18" t="s">
        <v>82</v>
      </c>
      <c r="G71" s="26" t="n">
        <f aca="false">+H71</f>
        <v>0</v>
      </c>
      <c r="H71" s="27" t="n">
        <v>0</v>
      </c>
      <c r="I71" s="27" t="n">
        <v>13721273.46</v>
      </c>
      <c r="J71" s="27" t="n">
        <v>8371104.27</v>
      </c>
      <c r="K71" s="27" t="n">
        <v>5203171.42</v>
      </c>
      <c r="L71" s="28" t="n">
        <f aca="false">IFERROR(K71/H71,0)</f>
        <v>0</v>
      </c>
      <c r="M71" s="29" t="n">
        <f aca="false">IFERROR(K71/I71,0)</f>
        <v>0.379204702476646</v>
      </c>
    </row>
    <row r="72" customFormat="false" ht="12.75" hidden="false" customHeight="false" outlineLevel="0" collapsed="false">
      <c r="B72" s="23" t="s">
        <v>104</v>
      </c>
      <c r="C72" s="24"/>
      <c r="D72" s="18" t="s">
        <v>105</v>
      </c>
      <c r="E72" s="35" t="n">
        <v>6121</v>
      </c>
      <c r="F72" s="18" t="s">
        <v>79</v>
      </c>
      <c r="G72" s="26" t="n">
        <f aca="false">+H72</f>
        <v>0</v>
      </c>
      <c r="H72" s="27" t="n">
        <v>0</v>
      </c>
      <c r="I72" s="27" t="n">
        <v>863320.58</v>
      </c>
      <c r="J72" s="27" t="n">
        <v>593878.92</v>
      </c>
      <c r="K72" s="27" t="n">
        <v>76737.3</v>
      </c>
      <c r="L72" s="28" t="n">
        <f aca="false">IFERROR(K72/H72,0)</f>
        <v>0</v>
      </c>
      <c r="M72" s="29" t="n">
        <f aca="false">IFERROR(K72/I72,0)</f>
        <v>0.0888862165199398</v>
      </c>
    </row>
    <row r="73" customFormat="false" ht="12.75" hidden="false" customHeight="false" outlineLevel="0" collapsed="false">
      <c r="B73" s="23" t="s">
        <v>106</v>
      </c>
      <c r="C73" s="24"/>
      <c r="D73" s="18" t="s">
        <v>107</v>
      </c>
      <c r="E73" s="35" t="n">
        <v>6141</v>
      </c>
      <c r="F73" s="18" t="s">
        <v>75</v>
      </c>
      <c r="G73" s="26" t="n">
        <f aca="false">+H73</f>
        <v>0</v>
      </c>
      <c r="H73" s="27" t="n">
        <v>0</v>
      </c>
      <c r="I73" s="27" t="n">
        <v>9770285.07</v>
      </c>
      <c r="J73" s="27" t="n">
        <v>3110678.01</v>
      </c>
      <c r="K73" s="27" t="n">
        <v>2569664.45</v>
      </c>
      <c r="L73" s="28" t="n">
        <f aca="false">IFERROR(K73/H73,0)</f>
        <v>0</v>
      </c>
      <c r="M73" s="29" t="n">
        <f aca="false">IFERROR(K73/I73,0)</f>
        <v>0.263008134521094</v>
      </c>
    </row>
    <row r="74" customFormat="false" ht="12.75" hidden="false" customHeight="false" outlineLevel="0" collapsed="false">
      <c r="B74" s="23" t="s">
        <v>108</v>
      </c>
      <c r="C74" s="24"/>
      <c r="D74" s="18" t="s">
        <v>109</v>
      </c>
      <c r="E74" s="35" t="n">
        <v>6141</v>
      </c>
      <c r="F74" s="18" t="s">
        <v>75</v>
      </c>
      <c r="G74" s="26" t="n">
        <f aca="false">+H74</f>
        <v>0</v>
      </c>
      <c r="H74" s="27" t="n">
        <v>0</v>
      </c>
      <c r="I74" s="27" t="n">
        <v>4893056.31</v>
      </c>
      <c r="J74" s="27" t="n">
        <v>4421235.52</v>
      </c>
      <c r="K74" s="27" t="n">
        <v>3196048.61</v>
      </c>
      <c r="L74" s="28" t="n">
        <f aca="false">IFERROR(K74/H74,0)</f>
        <v>0</v>
      </c>
      <c r="M74" s="29" t="n">
        <f aca="false">IFERROR(K74/I74,0)</f>
        <v>0.653180427020265</v>
      </c>
    </row>
    <row r="75" customFormat="false" ht="12.75" hidden="false" customHeight="false" outlineLevel="0" collapsed="false">
      <c r="B75" s="23" t="s">
        <v>110</v>
      </c>
      <c r="C75" s="24"/>
      <c r="D75" s="18" t="s">
        <v>111</v>
      </c>
      <c r="E75" s="35" t="n">
        <v>6141</v>
      </c>
      <c r="F75" s="18" t="s">
        <v>75</v>
      </c>
      <c r="G75" s="26" t="n">
        <f aca="false">+H75</f>
        <v>0</v>
      </c>
      <c r="H75" s="27" t="n">
        <v>0</v>
      </c>
      <c r="I75" s="27" t="n">
        <v>30248873.24</v>
      </c>
      <c r="J75" s="27" t="n">
        <v>8144057.21</v>
      </c>
      <c r="K75" s="27" t="n">
        <v>3292884.93</v>
      </c>
      <c r="L75" s="28" t="n">
        <f aca="false">IFERROR(K75/H75,0)</f>
        <v>0</v>
      </c>
      <c r="M75" s="29" t="n">
        <f aca="false">IFERROR(K75/I75,0)</f>
        <v>0.108859755002233</v>
      </c>
    </row>
    <row r="76" customFormat="false" ht="12.75" hidden="false" customHeight="false" outlineLevel="0" collapsed="false">
      <c r="B76" s="23" t="s">
        <v>112</v>
      </c>
      <c r="C76" s="24"/>
      <c r="D76" s="18" t="s">
        <v>113</v>
      </c>
      <c r="E76" s="35" t="n">
        <v>6141</v>
      </c>
      <c r="F76" s="18" t="s">
        <v>75</v>
      </c>
      <c r="G76" s="26" t="n">
        <f aca="false">+H76</f>
        <v>0</v>
      </c>
      <c r="H76" s="27" t="n">
        <v>0</v>
      </c>
      <c r="I76" s="27" t="n">
        <v>1001764.91</v>
      </c>
      <c r="J76" s="27" t="n">
        <v>894305.32</v>
      </c>
      <c r="K76" s="27" t="n">
        <v>894305.32</v>
      </c>
      <c r="L76" s="28" t="n">
        <f aca="false">IFERROR(K76/H76,0)</f>
        <v>0</v>
      </c>
      <c r="M76" s="29" t="n">
        <f aca="false">IFERROR(K76/I76,0)</f>
        <v>0.892729732368046</v>
      </c>
    </row>
    <row r="77" customFormat="false" ht="12.75" hidden="false" customHeight="false" outlineLevel="0" collapsed="false">
      <c r="B77" s="23" t="s">
        <v>114</v>
      </c>
      <c r="C77" s="24"/>
      <c r="D77" s="18" t="s">
        <v>115</v>
      </c>
      <c r="E77" s="35" t="n">
        <v>6121</v>
      </c>
      <c r="F77" s="18" t="s">
        <v>79</v>
      </c>
      <c r="G77" s="26" t="n">
        <f aca="false">+H77</f>
        <v>0</v>
      </c>
      <c r="H77" s="27" t="n">
        <v>0</v>
      </c>
      <c r="I77" s="27" t="n">
        <v>823424.65</v>
      </c>
      <c r="J77" s="27" t="n">
        <v>78801.51</v>
      </c>
      <c r="K77" s="27" t="n">
        <v>78801.51</v>
      </c>
      <c r="L77" s="28" t="n">
        <f aca="false">IFERROR(K77/H77,0)</f>
        <v>0</v>
      </c>
      <c r="M77" s="29" t="n">
        <f aca="false">IFERROR(K77/I77,0)</f>
        <v>0.0956997218871211</v>
      </c>
    </row>
    <row r="78" customFormat="false" ht="12.75" hidden="false" customHeight="false" outlineLevel="0" collapsed="false">
      <c r="B78" s="23" t="s">
        <v>116</v>
      </c>
      <c r="C78" s="24"/>
      <c r="D78" s="18" t="s">
        <v>117</v>
      </c>
      <c r="E78" s="35" t="n">
        <v>6141</v>
      </c>
      <c r="F78" s="18" t="s">
        <v>75</v>
      </c>
      <c r="G78" s="26" t="n">
        <f aca="false">+H78</f>
        <v>0</v>
      </c>
      <c r="H78" s="27" t="n">
        <v>0</v>
      </c>
      <c r="I78" s="27" t="n">
        <v>2392798.61</v>
      </c>
      <c r="J78" s="27" t="n">
        <v>327715.31</v>
      </c>
      <c r="K78" s="27" t="n">
        <v>0</v>
      </c>
      <c r="L78" s="28" t="n">
        <f aca="false">IFERROR(K78/H78,0)</f>
        <v>0</v>
      </c>
      <c r="M78" s="29" t="n">
        <f aca="false">IFERROR(K78/I78,0)</f>
        <v>0</v>
      </c>
    </row>
    <row r="79" customFormat="false" ht="12.75" hidden="false" customHeight="false" outlineLevel="0" collapsed="false">
      <c r="B79" s="23" t="s">
        <v>118</v>
      </c>
      <c r="C79" s="24"/>
      <c r="D79" s="18" t="s">
        <v>119</v>
      </c>
      <c r="E79" s="35" t="n">
        <v>6141</v>
      </c>
      <c r="F79" s="18" t="s">
        <v>75</v>
      </c>
      <c r="G79" s="26" t="n">
        <f aca="false">+H79</f>
        <v>0</v>
      </c>
      <c r="H79" s="27" t="n">
        <v>0</v>
      </c>
      <c r="I79" s="27" t="n">
        <v>5156505.76</v>
      </c>
      <c r="J79" s="27" t="n">
        <v>1294466.77</v>
      </c>
      <c r="K79" s="27" t="n">
        <v>0</v>
      </c>
      <c r="L79" s="28" t="n">
        <f aca="false">IFERROR(K79/H79,0)</f>
        <v>0</v>
      </c>
      <c r="M79" s="29" t="n">
        <f aca="false">IFERROR(K79/I79,0)</f>
        <v>0</v>
      </c>
    </row>
    <row r="80" customFormat="false" ht="12.75" hidden="false" customHeight="false" outlineLevel="0" collapsed="false">
      <c r="B80" s="23" t="s">
        <v>120</v>
      </c>
      <c r="C80" s="24"/>
      <c r="D80" s="18" t="s">
        <v>121</v>
      </c>
      <c r="E80" s="35" t="n">
        <v>6121</v>
      </c>
      <c r="F80" s="18" t="s">
        <v>79</v>
      </c>
      <c r="G80" s="26" t="n">
        <f aca="false">+H80</f>
        <v>0</v>
      </c>
      <c r="H80" s="27" t="n">
        <v>0</v>
      </c>
      <c r="I80" s="27" t="n">
        <v>1000000</v>
      </c>
      <c r="J80" s="27" t="n">
        <v>0</v>
      </c>
      <c r="K80" s="27" t="n">
        <v>0</v>
      </c>
      <c r="L80" s="28" t="n">
        <f aca="false">IFERROR(K80/H80,0)</f>
        <v>0</v>
      </c>
      <c r="M80" s="29" t="n">
        <f aca="false">IFERROR(K80/I80,0)</f>
        <v>0</v>
      </c>
    </row>
    <row r="81" customFormat="false" ht="22.5" hidden="false" customHeight="false" outlineLevel="0" collapsed="false">
      <c r="B81" s="23" t="s">
        <v>122</v>
      </c>
      <c r="C81" s="24"/>
      <c r="D81" s="18" t="s">
        <v>123</v>
      </c>
      <c r="E81" s="35" t="n">
        <v>6141</v>
      </c>
      <c r="F81" s="18" t="s">
        <v>75</v>
      </c>
      <c r="G81" s="26" t="n">
        <f aca="false">+H81</f>
        <v>0</v>
      </c>
      <c r="H81" s="27" t="n">
        <v>0</v>
      </c>
      <c r="I81" s="27" t="n">
        <v>105898035.38</v>
      </c>
      <c r="J81" s="27" t="n">
        <v>0</v>
      </c>
      <c r="K81" s="27" t="n">
        <v>0</v>
      </c>
      <c r="L81" s="28" t="n">
        <f aca="false">IFERROR(K81/H81,0)</f>
        <v>0</v>
      </c>
      <c r="M81" s="29" t="n">
        <f aca="false">IFERROR(K81/I81,0)</f>
        <v>0</v>
      </c>
    </row>
    <row r="82" customFormat="false" ht="12.75" hidden="false" customHeight="false" outlineLevel="0" collapsed="false">
      <c r="B82" s="23"/>
      <c r="C82" s="24"/>
      <c r="D82" s="18"/>
      <c r="E82" s="35"/>
      <c r="F82" s="18"/>
      <c r="G82" s="32"/>
      <c r="H82" s="32"/>
      <c r="I82" s="32"/>
      <c r="J82" s="32"/>
      <c r="K82" s="32"/>
      <c r="L82" s="33"/>
      <c r="M82" s="34"/>
    </row>
    <row r="83" customFormat="false" ht="12.75" hidden="false" customHeight="false" outlineLevel="0" collapsed="false">
      <c r="B83" s="43"/>
      <c r="C83" s="44"/>
      <c r="D83" s="45"/>
      <c r="E83" s="46"/>
      <c r="F83" s="45"/>
      <c r="G83" s="45"/>
      <c r="H83" s="45"/>
      <c r="I83" s="45"/>
      <c r="J83" s="45"/>
      <c r="K83" s="45"/>
      <c r="L83" s="45"/>
      <c r="M83" s="47"/>
    </row>
    <row r="84" customFormat="false" ht="12.75" hidden="false" customHeight="true" outlineLevel="0" collapsed="false">
      <c r="B84" s="36" t="s">
        <v>124</v>
      </c>
      <c r="C84" s="36"/>
      <c r="D84" s="36"/>
      <c r="E84" s="36"/>
      <c r="F84" s="36"/>
      <c r="G84" s="37" t="n">
        <f aca="false">SUM(G54:G81)</f>
        <v>29029605.28</v>
      </c>
      <c r="H84" s="37" t="n">
        <f aca="false">SUM(H54:H81)</f>
        <v>29029605.28</v>
      </c>
      <c r="I84" s="37" t="n">
        <f aca="false">SUM(I54:I81)</f>
        <v>251271043.47</v>
      </c>
      <c r="J84" s="37" t="n">
        <f aca="false">SUM(J54:J81)</f>
        <v>83095678.09</v>
      </c>
      <c r="K84" s="37" t="n">
        <f aca="false">SUM(K54:K81)</f>
        <v>62362932.42</v>
      </c>
      <c r="L84" s="38" t="n">
        <f aca="false">IFERROR(K84/H84,0)</f>
        <v>2.14825285492135</v>
      </c>
      <c r="M84" s="39" t="n">
        <f aca="false">IFERROR(K84/I84,0)</f>
        <v>0.248189889128413</v>
      </c>
    </row>
    <row r="85" customFormat="false" ht="12.75" hidden="false" customHeight="false" outlineLevel="0" collapsed="false">
      <c r="B85" s="48"/>
      <c r="C85" s="49"/>
      <c r="D85" s="50"/>
      <c r="E85" s="51"/>
      <c r="F85" s="50"/>
      <c r="G85" s="50"/>
      <c r="H85" s="50"/>
      <c r="I85" s="50"/>
      <c r="J85" s="50"/>
      <c r="K85" s="50"/>
      <c r="L85" s="50"/>
      <c r="M85" s="52"/>
    </row>
    <row r="86" customFormat="false" ht="12.75" hidden="false" customHeight="true" outlineLevel="0" collapsed="false">
      <c r="B86" s="36" t="s">
        <v>125</v>
      </c>
      <c r="C86" s="36"/>
      <c r="D86" s="36"/>
      <c r="E86" s="36"/>
      <c r="F86" s="36"/>
      <c r="G86" s="37" t="n">
        <f aca="false">+G49+G84</f>
        <v>29724828.32</v>
      </c>
      <c r="H86" s="37" t="n">
        <f aca="false">+H49+H84</f>
        <v>29724828.32</v>
      </c>
      <c r="I86" s="37" t="n">
        <f aca="false">+I49+I84</f>
        <v>270711900.48</v>
      </c>
      <c r="J86" s="37" t="n">
        <f aca="false">+J49+J84</f>
        <v>99463331.11</v>
      </c>
      <c r="K86" s="37" t="n">
        <f aca="false">+K49+K84</f>
        <v>63011180.42</v>
      </c>
      <c r="L86" s="53" t="n">
        <f aca="false">IFERROR(K86/H86,0)</f>
        <v>2.11981646257663</v>
      </c>
      <c r="M86" s="54" t="n">
        <f aca="false">IFERROR(K86/I86,0)</f>
        <v>0.232761028636993</v>
      </c>
    </row>
    <row r="87" customFormat="false" ht="12.75" hidden="false" customHeight="false" outlineLevel="0" collapsed="false">
      <c r="B87" s="55"/>
      <c r="C87" s="56"/>
      <c r="D87" s="56"/>
      <c r="E87" s="57"/>
      <c r="F87" s="56"/>
      <c r="G87" s="56"/>
      <c r="H87" s="56"/>
      <c r="I87" s="56"/>
      <c r="J87" s="56"/>
      <c r="K87" s="56"/>
      <c r="L87" s="56"/>
      <c r="M87" s="58"/>
    </row>
    <row r="88" customFormat="false" ht="15" hidden="false" customHeight="false" outlineLevel="0" collapsed="false">
      <c r="B88" s="59" t="s">
        <v>126</v>
      </c>
      <c r="C88" s="59"/>
      <c r="D88" s="60"/>
      <c r="E88" s="61"/>
      <c r="F88" s="60"/>
      <c r="G88" s="60"/>
      <c r="H88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49:F49"/>
    <mergeCell ref="B51:D51"/>
    <mergeCell ref="C52:D52"/>
    <mergeCell ref="B84:F84"/>
    <mergeCell ref="B86:F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OÑO</cp:lastModifiedBy>
  <cp:lastPrinted>2021-02-04T22:57:52Z</cp:lastPrinted>
  <dcterms:modified xsi:type="dcterms:W3CDTF">2021-02-04T23:23:05Z</dcterms:modified>
  <cp:revision>0</cp:revision>
  <dc:subject/>
  <dc:title/>
</cp:coreProperties>
</file>