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1 DE DICIEMBRE DEL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:E80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0</v>
      </c>
      <c r="E2" s="5" t="n">
        <v>2019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389321716.75</v>
      </c>
      <c r="E5" s="16" t="n">
        <f aca="false">SUM(E6:E15)</f>
        <v>345882888.36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19527146.18</v>
      </c>
      <c r="E6" s="20" t="n">
        <v>19259989.49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7784351.23</v>
      </c>
      <c r="E8" s="20" t="n">
        <v>3179644.54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8574977.68</v>
      </c>
      <c r="E9" s="20" t="n">
        <v>9511344.69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1364323.24</v>
      </c>
      <c r="E10" s="20" t="n">
        <v>0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1840861.3</v>
      </c>
      <c r="E11" s="20" t="n">
        <v>1140264.05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10000000</v>
      </c>
      <c r="E12" s="20" t="n">
        <v>800000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340230057.12</v>
      </c>
      <c r="E13" s="20" t="n">
        <v>304791645.59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261414091.54</v>
      </c>
      <c r="E16" s="16" t="n">
        <f aca="false">SUM(E17:E32)</f>
        <v>244112876.38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12327451.44</v>
      </c>
      <c r="E17" s="20" t="n">
        <v>107388889.95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22175908.76</v>
      </c>
      <c r="E18" s="20" t="n">
        <v>23547636.5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73445089.67</v>
      </c>
      <c r="E19" s="20" t="n">
        <v>69363707.6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6697094.62</v>
      </c>
      <c r="E21" s="20" t="n">
        <v>6317909.08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28250982.03</v>
      </c>
      <c r="E22" s="20" t="n">
        <v>18809133.07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1488076.88</v>
      </c>
      <c r="E23" s="20" t="n">
        <v>1222099.41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11118626.25</v>
      </c>
      <c r="E24" s="20" t="n">
        <v>8350740.77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5705435.22</v>
      </c>
      <c r="E31" s="20" t="n">
        <v>889848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205426.67</v>
      </c>
      <c r="E32" s="20" t="n">
        <v>214280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27907625.21</v>
      </c>
      <c r="E33" s="16" t="n">
        <f aca="false">E5-E16</f>
        <v>101770011.98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314000</v>
      </c>
      <c r="E36" s="16" t="n">
        <f aca="false">SUM(E37:E39)</f>
        <v>12863839.37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12158403.28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314000</v>
      </c>
      <c r="E39" s="20" t="n">
        <v>705436.09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22449152.04</v>
      </c>
      <c r="E40" s="16" t="n">
        <f aca="false">SUM(E41:E43)</f>
        <v>10360720.96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6081499.02</v>
      </c>
      <c r="E41" s="20" t="n">
        <v>0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16367653.02</v>
      </c>
      <c r="E42" s="20" t="n">
        <v>10360720.96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22135152.04</v>
      </c>
      <c r="E44" s="16" t="n">
        <f aca="false">E36-E40</f>
        <v>2503118.41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65239070.22</v>
      </c>
      <c r="E47" s="16" t="n">
        <f aca="false">SUM(E48+E51)</f>
        <v>-87842547.81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11000000</v>
      </c>
      <c r="E48" s="20" t="n">
        <f aca="false">SUM(E49:E50)</f>
        <v>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11000000</v>
      </c>
      <c r="E49" s="20" t="n">
        <v>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76239070.22</v>
      </c>
      <c r="E51" s="20" t="n">
        <v>-87842547.81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21752146.65</v>
      </c>
      <c r="E52" s="16" t="n">
        <f aca="false">SUM(E53+E56)</f>
        <v>13217557.28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000000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1000000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11752146.65</v>
      </c>
      <c r="E56" s="20" t="n">
        <v>13217557.28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86991216.87</v>
      </c>
      <c r="E57" s="16" t="n">
        <f aca="false">E47-E52</f>
        <v>-101060105.09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18781256.3</v>
      </c>
      <c r="E59" s="16" t="n">
        <f aca="false">E57+E44+E33</f>
        <v>3213025.29999995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62190695.61</v>
      </c>
      <c r="E61" s="16" t="n">
        <v>56445154.83</v>
      </c>
    </row>
    <row r="62" customFormat="false" ht="11.25" hidden="false" customHeight="false" outlineLevel="0" collapsed="false">
      <c r="A62" s="21" t="s">
        <v>51</v>
      </c>
      <c r="C62" s="22"/>
      <c r="D62" s="15" t="n">
        <v>80967853.77</v>
      </c>
      <c r="E62" s="16" t="n">
        <v>62190695.61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5" customFormat="false" ht="11.25" hidden="false" customHeight="false" outlineLevel="0" collapsed="false">
      <c r="C65" s="1" t="s">
        <v>52</v>
      </c>
    </row>
    <row r="72" customFormat="false" ht="11.25" hidden="false" customHeight="false" outlineLevel="0" collapsed="false">
      <c r="C72" s="1" t="s">
        <v>53</v>
      </c>
      <c r="E72" s="1" t="s">
        <v>54</v>
      </c>
    </row>
    <row r="73" customFormat="false" ht="11.25" hidden="false" customHeight="false" outlineLevel="0" collapsed="false">
      <c r="C73" s="1" t="s">
        <v>55</v>
      </c>
      <c r="E73" s="1" t="s">
        <v>56</v>
      </c>
    </row>
    <row r="79" customFormat="false" ht="11.25" hidden="false" customHeight="false" outlineLevel="0" collapsed="false">
      <c r="D79" s="1" t="s">
        <v>57</v>
      </c>
    </row>
    <row r="80" customFormat="false" ht="11.25" hidden="false" customHeight="false" outlineLevel="0" collapsed="false">
      <c r="D80" s="1" t="s">
        <v>5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dcterms:modified xsi:type="dcterms:W3CDTF">2021-02-04T1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