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MUNICIPIO DE SALVATIERRA, GTO.
ESTADO DE ACTIVIDADES
DEL 1 DE ENERO AL 31 DE DICIEMBRE DEL 2020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81" activeCellId="0" sqref="B8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0</v>
      </c>
      <c r="D2" s="7" t="n">
        <v>2019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49091659.63</v>
      </c>
      <c r="D4" s="15" t="n">
        <f aca="false">SUM(D5:D11)</f>
        <v>43623758.25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19527146.18</v>
      </c>
      <c r="D5" s="20" t="n">
        <v>19259989.49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7784351.23</v>
      </c>
      <c r="D7" s="20" t="n">
        <v>3179644.54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8574977.68</v>
      </c>
      <c r="D8" s="20" t="n">
        <v>9511344.69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1364323.24</v>
      </c>
      <c r="D9" s="20" t="n">
        <v>2532515.48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1840861.3</v>
      </c>
      <c r="D10" s="20" t="n">
        <v>1140264.05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10000000</v>
      </c>
      <c r="D11" s="20" t="n">
        <v>800000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340230057.12</v>
      </c>
      <c r="D12" s="15" t="n">
        <f aca="false">SUM(D13:D14)</f>
        <v>304791645.59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340230057.12</v>
      </c>
      <c r="D13" s="20" t="n">
        <v>304791645.59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389321716.75</v>
      </c>
      <c r="D22" s="28" t="n">
        <f aca="false">SUM(D4+D12+D15)</f>
        <v>348415403.84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207948449.87</v>
      </c>
      <c r="D25" s="15" t="n">
        <f aca="false">SUM(D26:D28)</f>
        <v>200300234.05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112327451.44</v>
      </c>
      <c r="D26" s="20" t="n">
        <v>107388889.95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22175908.76</v>
      </c>
      <c r="D27" s="20" t="n">
        <v>23547636.5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73445089.67</v>
      </c>
      <c r="D28" s="20" t="n">
        <v>69363707.6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47554779.78</v>
      </c>
      <c r="D29" s="15" t="n">
        <f aca="false">SUM(D30:D38)</f>
        <v>34699882.33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6697094.62</v>
      </c>
      <c r="D31" s="20" t="n">
        <v>6317909.08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28250982.03</v>
      </c>
      <c r="D32" s="20" t="n">
        <v>18809133.07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1488076.88</v>
      </c>
      <c r="D33" s="20" t="n">
        <v>1222099.41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11118626.25</v>
      </c>
      <c r="D34" s="20" t="n">
        <v>8350740.77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5705435.22</v>
      </c>
      <c r="D39" s="15" t="n">
        <f aca="false">SUM(D40:D42)</f>
        <v>889848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5705435.22</v>
      </c>
      <c r="D42" s="20" t="n">
        <v>889848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205426.67</v>
      </c>
      <c r="D43" s="15" t="n">
        <f aca="false">SUM(D44:D48)</f>
        <v>214280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205426.67</v>
      </c>
      <c r="D44" s="20" t="n">
        <v>214280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2758218.3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2758218.3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42123736.09</v>
      </c>
      <c r="D56" s="15" t="n">
        <f aca="false">SUM(D57)</f>
        <v>48061017.32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42123736.09</v>
      </c>
      <c r="D57" s="20" t="n">
        <v>48061017.32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303537827.63</v>
      </c>
      <c r="D59" s="28" t="n">
        <f aca="false">SUM(D56+D49+D43+D39+D29+D25)</f>
        <v>294932112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85783889.12</v>
      </c>
      <c r="D61" s="15" t="n">
        <f aca="false">D22-D59</f>
        <v>53483291.84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35" t="s">
        <v>57</v>
      </c>
      <c r="C63" s="35"/>
      <c r="D63" s="36"/>
      <c r="E63" s="36"/>
      <c r="F63" s="36"/>
      <c r="G63" s="36"/>
      <c r="H63" s="36"/>
      <c r="I63" s="2"/>
    </row>
    <row r="64" customFormat="false" ht="11.25" hidden="false" customHeight="false" outlineLevel="0" collapsed="false">
      <c r="B64" s="37"/>
      <c r="C64" s="37"/>
      <c r="D64" s="36"/>
      <c r="E64" s="36"/>
      <c r="F64" s="36"/>
      <c r="G64" s="36"/>
      <c r="H64" s="36"/>
    </row>
    <row r="65" customFormat="false" ht="11.25" hidden="false" customHeight="false" outlineLevel="0" collapsed="false">
      <c r="B65" s="37"/>
      <c r="C65" s="37"/>
      <c r="D65" s="36"/>
      <c r="E65" s="36"/>
      <c r="F65" s="36"/>
      <c r="G65" s="36"/>
      <c r="H65" s="36"/>
    </row>
    <row r="66" customFormat="false" ht="11.25" hidden="false" customHeight="false" outlineLevel="0" collapsed="false">
      <c r="B66" s="37"/>
      <c r="C66" s="37"/>
      <c r="D66" s="36"/>
      <c r="E66" s="36"/>
      <c r="F66" s="36"/>
      <c r="G66" s="36"/>
      <c r="H66" s="36"/>
    </row>
    <row r="67" customFormat="false" ht="11.25" hidden="false" customHeight="false" outlineLevel="0" collapsed="false">
      <c r="B67" s="37" t="s">
        <v>58</v>
      </c>
      <c r="C67" s="37"/>
      <c r="D67" s="36" t="s">
        <v>59</v>
      </c>
      <c r="E67" s="36"/>
      <c r="F67" s="36"/>
      <c r="H67" s="36"/>
    </row>
    <row r="68" customFormat="false" ht="11.25" hidden="false" customHeight="false" outlineLevel="0" collapsed="false">
      <c r="B68" s="37" t="s">
        <v>60</v>
      </c>
      <c r="C68" s="37"/>
      <c r="D68" s="36" t="s">
        <v>61</v>
      </c>
      <c r="E68" s="36"/>
      <c r="F68" s="36"/>
      <c r="H68" s="36"/>
    </row>
    <row r="74" customFormat="false" ht="11.25" hidden="false" customHeight="false" outlineLevel="0" collapsed="false">
      <c r="B74" s="38" t="s">
        <v>62</v>
      </c>
    </row>
    <row r="75" customFormat="false" ht="11.25" hidden="false" customHeight="false" outlineLevel="0" collapsed="false">
      <c r="B75" s="38" t="s">
        <v>63</v>
      </c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TOÑO</cp:lastModifiedBy>
  <cp:lastPrinted>2018-03-04T05:17:13Z</cp:lastPrinted>
  <dcterms:modified xsi:type="dcterms:W3CDTF">2021-02-04T1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