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AL 31 DE DICIEMBRE DEL 2019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98" activeCellId="0" sqref="C98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18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348415403.84</v>
      </c>
      <c r="E5" s="16" t="n">
        <f aca="false">SUM(E6:E15)</f>
        <v>360435274.52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19259989.49</v>
      </c>
      <c r="E6" s="20" t="n">
        <v>17069739.49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3179644.54</v>
      </c>
      <c r="E8" s="20" t="n">
        <v>2867768.64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9511344.69</v>
      </c>
      <c r="E9" s="20" t="n">
        <v>9495682.72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2532515.48</v>
      </c>
      <c r="E10" s="20" t="n">
        <v>1780545.82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1140264.05</v>
      </c>
      <c r="E11" s="20" t="n">
        <v>1208637.7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8000000</v>
      </c>
      <c r="E12" s="20" t="n">
        <v>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304791645.59</v>
      </c>
      <c r="E13" s="20" t="n">
        <v>327669263.48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343636.67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244112876.38</v>
      </c>
      <c r="E16" s="16" t="n">
        <f aca="false">SUM(E17:E32)</f>
        <v>250062545.87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07388889.95</v>
      </c>
      <c r="E17" s="20" t="n">
        <v>113892981.29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23547636.5</v>
      </c>
      <c r="E18" s="20" t="n">
        <v>19515418.27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69363707.6</v>
      </c>
      <c r="E19" s="20" t="n">
        <v>63594600.8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6317909.08</v>
      </c>
      <c r="E21" s="20" t="n">
        <v>6084018.94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18809133.07</v>
      </c>
      <c r="E22" s="20" t="n">
        <v>26547929.02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1222099.41</v>
      </c>
      <c r="E23" s="20" t="n">
        <v>6945409.82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8350740.77</v>
      </c>
      <c r="E24" s="20" t="n">
        <v>7102218.13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8898480</v>
      </c>
      <c r="E31" s="20" t="n">
        <v>6125132.24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214280</v>
      </c>
      <c r="E32" s="20" t="n">
        <v>254837.36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04302527.46</v>
      </c>
      <c r="E33" s="16" t="n">
        <f aca="false">E5-E16</f>
        <v>110372728.65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705436.09</v>
      </c>
      <c r="E36" s="16" t="n">
        <f aca="false">SUM(E37:E39)</f>
        <v>18127514.2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18127514.2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705436.09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10360720.96</v>
      </c>
      <c r="E40" s="16" t="n">
        <f aca="false">SUM(E41:E43)</f>
        <v>2646661.26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0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10360720.96</v>
      </c>
      <c r="E42" s="20" t="n">
        <v>2646661.26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9655284.87</v>
      </c>
      <c r="E44" s="16" t="n">
        <f aca="false">E36-E40</f>
        <v>15480852.94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87137111.72</v>
      </c>
      <c r="E47" s="16" t="n">
        <f aca="false">SUM(E48+E51)</f>
        <v>-89861123.74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87137111.72</v>
      </c>
      <c r="E51" s="20" t="n">
        <v>-89861123.74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3217557.28</v>
      </c>
      <c r="E52" s="16" t="n">
        <f aca="false">SUM(E53+E56)</f>
        <v>41839901.16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13217557.28</v>
      </c>
      <c r="E56" s="20" t="n">
        <v>41839901.16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00354669</v>
      </c>
      <c r="E57" s="16" t="n">
        <f aca="false">E47-E52</f>
        <v>-131701024.9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-5707426.41000003</v>
      </c>
      <c r="E59" s="16" t="n">
        <f aca="false">E57+E44+E33</f>
        <v>-5847443.30999996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56445154.83</v>
      </c>
      <c r="E61" s="16" t="n">
        <v>41399916.9</v>
      </c>
    </row>
    <row r="62" customFormat="false" ht="11.25" hidden="false" customHeight="false" outlineLevel="0" collapsed="false">
      <c r="A62" s="21" t="s">
        <v>51</v>
      </c>
      <c r="C62" s="22"/>
      <c r="D62" s="15" t="n">
        <v>62190695.61</v>
      </c>
      <c r="E62" s="16" t="n">
        <v>56445154.83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5" customFormat="false" ht="11.25" hidden="false" customHeight="true" outlineLevel="0" collapsed="false">
      <c r="C65" s="29" t="s">
        <v>52</v>
      </c>
      <c r="D65" s="29"/>
      <c r="E65" s="29"/>
      <c r="F65" s="29"/>
      <c r="G65" s="29"/>
    </row>
    <row r="66" customFormat="false" ht="11.25" hidden="false" customHeight="false" outlineLevel="0" collapsed="false">
      <c r="C66" s="30"/>
      <c r="D66" s="30"/>
      <c r="E66" s="31"/>
      <c r="F66" s="31"/>
      <c r="G66" s="31"/>
    </row>
    <row r="67" customFormat="false" ht="11.25" hidden="false" customHeight="false" outlineLevel="0" collapsed="false">
      <c r="C67" s="30"/>
      <c r="D67" s="30"/>
      <c r="E67" s="31"/>
      <c r="F67" s="31"/>
      <c r="G67" s="31"/>
    </row>
    <row r="68" customFormat="false" ht="11.25" hidden="false" customHeight="false" outlineLevel="0" collapsed="false">
      <c r="C68" s="32"/>
      <c r="D68" s="33"/>
      <c r="E68" s="31"/>
      <c r="F68" s="31"/>
      <c r="G68" s="31"/>
    </row>
    <row r="69" customFormat="false" ht="11.25" hidden="false" customHeight="false" outlineLevel="0" collapsed="false">
      <c r="C69" s="34" t="s">
        <v>53</v>
      </c>
      <c r="D69" s="35" t="s">
        <v>54</v>
      </c>
      <c r="E69" s="31"/>
      <c r="F69" s="31"/>
    </row>
    <row r="70" customFormat="false" ht="11.25" hidden="false" customHeight="false" outlineLevel="0" collapsed="false">
      <c r="C70" s="34" t="s">
        <v>55</v>
      </c>
      <c r="D70" s="35" t="s">
        <v>56</v>
      </c>
      <c r="E70" s="31"/>
      <c r="F70" s="31"/>
    </row>
    <row r="75" customFormat="false" ht="11.25" hidden="false" customHeight="false" outlineLevel="0" collapsed="false">
      <c r="D75" s="36" t="s">
        <v>57</v>
      </c>
    </row>
    <row r="76" customFormat="false" ht="11.25" hidden="false" customHeight="false" outlineLevel="0" collapsed="false">
      <c r="D76" s="36" t="s">
        <v>58</v>
      </c>
    </row>
  </sheetData>
  <mergeCells count="3">
    <mergeCell ref="A1:E1"/>
    <mergeCell ref="A2:C2"/>
    <mergeCell ref="C65:G6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0-03-02T18:06:46Z</cp:lastPrinted>
  <dcterms:modified xsi:type="dcterms:W3CDTF">2020-03-02T1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